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sheet02" sheetId="13" state="visible" r:id="rId14"/>
    <sheet name="J09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sheet03" sheetId="20" state="visible" r:id="rId21"/>
    <sheet name="J15" sheetId="21" state="visible" r:id="rId22"/>
    <sheet name="J16" sheetId="22" state="visible" r:id="rId23"/>
    <sheet name="J17" sheetId="23" state="visible" r:id="rId24"/>
    <sheet name="J18" sheetId="24" state="visible" r:id="rId25"/>
    <sheet name="sheet04" sheetId="25" state="visible" r:id="rId26"/>
    <sheet name="J19" sheetId="26" state="visible" r:id="rId27"/>
    <sheet name="J20" sheetId="27" state="visible" r:id="rId28"/>
    <sheet name="J21" sheetId="28" state="visible" r:id="rId29"/>
    <sheet name="J22" sheetId="29" state="visible" r:id="rId30"/>
    <sheet name="J23" sheetId="30" state="visible" r:id="rId31"/>
    <sheet name="J24" sheetId="31" state="visible" r:id="rId32"/>
    <sheet name="J71" sheetId="32" state="visible" r:id="rId33"/>
    <sheet name="J72" sheetId="33" state="visible" r:id="rId34"/>
    <sheet name="J73" sheetId="34" state="visible" r:id="rId35"/>
    <sheet name="FIB" sheetId="35" state="visible" r:id="rId36"/>
    <sheet name="FML" sheetId="36" state="visible" r:id="rId37"/>
    <sheet name="sheet001" sheetId="37" state="visible" r:id="rId38"/>
    <sheet name="F01" sheetId="38" state="visible" r:id="rId39"/>
    <sheet name="F02" sheetId="39" state="visible" r:id="rId40"/>
    <sheet name="F03" sheetId="40" state="visible" r:id="rId41"/>
    <sheet name="F04" sheetId="41" state="visible" r:id="rId42"/>
    <sheet name="F05" sheetId="42" state="visible" r:id="rId43"/>
    <sheet name="F06" sheetId="43" state="visible" r:id="rId44"/>
    <sheet name="F07" sheetId="44" state="visible" r:id="rId45"/>
    <sheet name="F08" sheetId="45" state="visible" r:id="rId46"/>
    <sheet name="F09" sheetId="46" state="visible" r:id="rId47"/>
    <sheet name="F10" sheetId="47" state="visible" r:id="rId48"/>
    <sheet name="F11" sheetId="48" state="visible" r:id="rId49"/>
    <sheet name="sheet002" sheetId="49" state="visible" r:id="rId50"/>
    <sheet name="F12" sheetId="50" state="visible" r:id="rId51"/>
    <sheet name="F13" sheetId="51" state="visible" r:id="rId52"/>
    <sheet name="sheet003" sheetId="52" state="visible" r:id="rId53"/>
    <sheet name="F14" sheetId="53" state="visible" r:id="rId54"/>
    <sheet name="F15" sheetId="54" state="visible" r:id="rId55"/>
    <sheet name="sheet004" sheetId="55" state="visible" r:id="rId56"/>
    <sheet name="F16" sheetId="56" state="visible" r:id="rId57"/>
    <sheet name="F17" sheetId="57" state="visible" r:id="rId58"/>
    <sheet name="F18" sheetId="58" state="visible" r:id="rId59"/>
  </sheets>
  <definedNames>
    <definedName function="false" hidden="false" localSheetId="4" name="_xlnm.Print_Titles" vbProcedure="false">'J01-2'!$1:$4</definedName>
    <definedName function="false" hidden="false" localSheetId="5" name="_xlnm.Print_Titles" vbProcedure="false">J02!$A:$A,J02!$1:$6</definedName>
    <definedName function="false" hidden="false" localSheetId="6" name="_xlnm.Print_Titles" vbProcedure="false">J03!$A:$A,J03!$1:$5</definedName>
    <definedName function="false" hidden="false" localSheetId="7" name="_xlnm.Print_Titles" vbProcedure="false">J04!$1:$4</definedName>
    <definedName function="false" hidden="false" localSheetId="8" name="_xlnm.Print_Titles" vbProcedure="false">J05!$1:$4</definedName>
    <definedName function="false" hidden="false" localSheetId="11" name="_xlnm.Print_Titles" vbProcedure="false">J08!$A:$A,J08!$1:$7</definedName>
    <definedName function="false" hidden="false" localSheetId="5" name="Excel_BuiltIn_Print_Titles" vbProcedure="false">J02!$1:$6,J02!$A:$A</definedName>
    <definedName function="false" hidden="false" localSheetId="6" name="Excel_BuiltIn_Print_Titles" vbProcedure="false">J03!$1:$5,J03!$A:$A</definedName>
    <definedName function="false" hidden="false" localSheetId="11" name="Excel_BuiltIn_Print_Titles" vbProcedure="false">J08!$1:$7,J08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8" uniqueCount="2786">
  <si>
    <t xml:space="preserve">夏邑县</t>
  </si>
  <si>
    <r>
      <rPr>
        <b val="true"/>
        <sz val="28"/>
        <rFont val="宋体"/>
        <family val="0"/>
        <charset val="134"/>
      </rPr>
      <t xml:space="preserve">2014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五年    月    日</t>
    </r>
  </si>
  <si>
    <r>
      <rPr>
        <sz val="11"/>
        <rFont val="Noto Sans"/>
        <family val="2"/>
      </rPr>
      <t xml:space="preserve">    人民政府通过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五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五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公共财政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公共财政决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公共财政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公共财政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公共财政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公共财政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公共财政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民族自治地区公共财政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公共财政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决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决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财政专户管理资金收支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财政专户管理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公共财政决算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夏邑县公共财政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三、国防支出</t>
  </si>
  <si>
    <t xml:space="preserve">　　营业税</t>
  </si>
  <si>
    <t xml:space="preserve">四、公共安全支出</t>
  </si>
  <si>
    <t xml:space="preserve">　　企业所得税</t>
  </si>
  <si>
    <t xml:space="preserve">五、教育支出</t>
  </si>
  <si>
    <t xml:space="preserve">　　企业所得税退税</t>
  </si>
  <si>
    <t xml:space="preserve">六、科学技术支出</t>
  </si>
  <si>
    <t xml:space="preserve">　　个人所得税</t>
  </si>
  <si>
    <t xml:space="preserve">七、文化体育与传媒支出</t>
  </si>
  <si>
    <t xml:space="preserve">　　资源税</t>
  </si>
  <si>
    <t xml:space="preserve">八、社会保障和就业支出</t>
  </si>
  <si>
    <t xml:space="preserve">　　城市维护建设税</t>
  </si>
  <si>
    <t xml:space="preserve">九、医疗卫生与计划生育支出</t>
  </si>
  <si>
    <t xml:space="preserve">　　房产税</t>
  </si>
  <si>
    <t xml:space="preserve">十、节能环保支出</t>
  </si>
  <si>
    <t xml:space="preserve">　　印花税</t>
  </si>
  <si>
    <t xml:space="preserve">十一、城乡社区支出</t>
  </si>
  <si>
    <t xml:space="preserve">　　城镇土地使用税</t>
  </si>
  <si>
    <t xml:space="preserve">十二、农林水支出</t>
  </si>
  <si>
    <t xml:space="preserve">　　土地增值税</t>
  </si>
  <si>
    <t xml:space="preserve">十三、交通运输支出</t>
  </si>
  <si>
    <t xml:space="preserve">　　车船税</t>
  </si>
  <si>
    <t xml:space="preserve">十四、资源勘探信息等支出</t>
  </si>
  <si>
    <t xml:space="preserve">　　耕地占用税</t>
  </si>
  <si>
    <t xml:space="preserve">十五、商业服务业等支出</t>
  </si>
  <si>
    <t xml:space="preserve">　　契税</t>
  </si>
  <si>
    <t xml:space="preserve">十六、金融支出</t>
  </si>
  <si>
    <t xml:space="preserve">　　烟叶税</t>
  </si>
  <si>
    <t xml:space="preserve">十七、援助其他地区支出</t>
  </si>
  <si>
    <t xml:space="preserve">　　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　　专项收入</t>
  </si>
  <si>
    <t xml:space="preserve">二十、粮油物资储备支出</t>
  </si>
  <si>
    <t xml:space="preserve">　　行政事业性收费收入</t>
  </si>
  <si>
    <t xml:space="preserve">二十一、预备费</t>
  </si>
  <si>
    <t xml:space="preserve">　　罚没收入</t>
  </si>
  <si>
    <t xml:space="preserve">二十二、国债还本付息支出</t>
  </si>
  <si>
    <t xml:space="preserve">　　国有资本经营收入</t>
  </si>
  <si>
    <t xml:space="preserve">二十三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本 年 收 入 合 计</t>
  </si>
  <si>
    <t xml:space="preserve">本 年 支 出 合 计</t>
  </si>
  <si>
    <t xml:space="preserve">省本级</t>
  </si>
  <si>
    <t xml:space="preserve">地市本级</t>
  </si>
  <si>
    <t xml:space="preserve">区县本级</t>
  </si>
  <si>
    <t xml:space="preserve">年终结余</t>
  </si>
  <si>
    <t xml:space="preserve">上级补助收入</t>
  </si>
  <si>
    <t xml:space="preserve">上解上级支出</t>
  </si>
  <si>
    <t xml:space="preserve">一般预算收入</t>
  </si>
  <si>
    <t xml:space="preserve">  返还性收入</t>
  </si>
  <si>
    <t xml:space="preserve">  一般性转移支付</t>
  </si>
  <si>
    <t xml:space="preserve">结转下年支出</t>
  </si>
  <si>
    <t xml:space="preserve">    增值税和消费税税收返还收入</t>
  </si>
  <si>
    <t xml:space="preserve">    体制上解支出</t>
  </si>
  <si>
    <t xml:space="preserve">净结余</t>
  </si>
  <si>
    <t xml:space="preserve">    所得税基数返还收入</t>
  </si>
  <si>
    <t xml:space="preserve">    出口退税专项上解支出</t>
  </si>
  <si>
    <t xml:space="preserve">    成品油价格和税费改革税收返还收入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省补助计划单列市收入</t>
  </si>
  <si>
    <t xml:space="preserve">接受其他地区援助收入</t>
  </si>
  <si>
    <t xml:space="preserve">援助其他地区支出</t>
  </si>
  <si>
    <t xml:space="preserve">债务收入</t>
  </si>
  <si>
    <t xml:space="preserve">债券还本支出</t>
  </si>
  <si>
    <t xml:space="preserve">债券转贷收入</t>
  </si>
  <si>
    <t xml:space="preserve">债券转贷支出</t>
  </si>
  <si>
    <t xml:space="preserve">增设预算周转金</t>
  </si>
  <si>
    <t xml:space="preserve">国债转贷收入</t>
  </si>
  <si>
    <t xml:space="preserve">拨付国债转贷资金数</t>
  </si>
  <si>
    <t xml:space="preserve">国债转贷资金上年结余</t>
  </si>
  <si>
    <t xml:space="preserve">国债转贷资金结余</t>
  </si>
  <si>
    <t xml:space="preserve">国债转贷转补助</t>
  </si>
  <si>
    <t xml:space="preserve">上年结余</t>
  </si>
  <si>
    <t xml:space="preserve">调入预算稳定调节基金</t>
  </si>
  <si>
    <t xml:space="preserve">安排预算稳定调节基金</t>
  </si>
  <si>
    <t xml:space="preserve">调入资金  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预算调入</t>
    </r>
  </si>
  <si>
    <t xml:space="preserve">年终结余                      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预算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财政专户管理资金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其他调入</t>
    </r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夏邑县公共财政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合      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夏邑县公共财政支出预算变动及结余、结转情况表</t>
    </r>
  </si>
  <si>
    <t xml:space="preserve">变    动    项    目</t>
  </si>
  <si>
    <t xml:space="preserve">预算结余</t>
  </si>
  <si>
    <t xml:space="preserve">结转下年
使用数</t>
  </si>
  <si>
    <t xml:space="preserve">专项转移支付</t>
  </si>
  <si>
    <t xml:space="preserve">返还性收入</t>
  </si>
  <si>
    <t xml:space="preserve">一般性
转移支付</t>
  </si>
  <si>
    <t xml:space="preserve">上年结转
使用数</t>
  </si>
  <si>
    <t xml:space="preserve">动用上年
净结余</t>
  </si>
  <si>
    <t xml:space="preserve">动支预备费</t>
  </si>
  <si>
    <t xml:space="preserve">科目调剂</t>
  </si>
  <si>
    <t xml:space="preserve">本年超、短收
安排</t>
  </si>
  <si>
    <t xml:space="preserve">动用预算稳定调节基金</t>
  </si>
  <si>
    <t xml:space="preserve">调入
资金</t>
  </si>
  <si>
    <t xml:space="preserve">补助下级专款</t>
  </si>
  <si>
    <t xml:space="preserve">省补助计
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专项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广播影视</t>
  </si>
  <si>
    <t xml:space="preserve">  新闻出版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城市居民最低生活保障</t>
  </si>
  <si>
    <t xml:space="preserve">  其他城市生活救助</t>
  </si>
  <si>
    <t xml:space="preserve">  自然灾害生活救助</t>
  </si>
  <si>
    <t xml:space="preserve">  红十字事业</t>
  </si>
  <si>
    <t xml:space="preserve">  农村最低生活保障</t>
  </si>
  <si>
    <t xml:space="preserve">  其他农村生活救助</t>
  </si>
  <si>
    <t xml:space="preserve">  补充道路交通事故社会救助基金</t>
  </si>
  <si>
    <t xml:space="preserve">  其他社会保障和就业支出</t>
  </si>
  <si>
    <t xml:space="preserve">医疗卫生与计划生育支出</t>
  </si>
  <si>
    <t xml:space="preserve">  医疗卫生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人口与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资源综合利用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资源费安排的支出</t>
    </r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促进金融支农支出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石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矿产资源专项收入安排的支出</t>
    </r>
  </si>
  <si>
    <t xml:space="preserve">  海洋管理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海域使用金支出</t>
    </r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t xml:space="preserve">国债还本付息支出</t>
  </si>
  <si>
    <t xml:space="preserve">  国内债务付息</t>
  </si>
  <si>
    <t xml:space="preserve">  国外债务付息</t>
  </si>
  <si>
    <t xml:space="preserve">  国内外债务发行</t>
  </si>
  <si>
    <t xml:space="preserve">  补充还贷准备金</t>
  </si>
  <si>
    <t xml:space="preserve">  地方政府债券付息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合     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夏邑县公共财政收入决算明细表</t>
    </r>
  </si>
  <si>
    <t xml:space="preserve">税收收入</t>
  </si>
  <si>
    <t xml:space="preserve">    国有铁道企业所得税</t>
  </si>
  <si>
    <t xml:space="preserve">      其他企业总机构预缴所得税</t>
  </si>
  <si>
    <t xml:space="preserve">  增值税</t>
  </si>
  <si>
    <t xml:space="preserve">      中国铁路总公司集中缴纳的铁路运输企业所得税</t>
  </si>
  <si>
    <t xml:space="preserve">    跨市县总机构汇算清缴所得税</t>
  </si>
  <si>
    <t xml:space="preserve">    国内增值税</t>
  </si>
  <si>
    <t xml:space="preserve">      其他国有铁道企业所得税</t>
  </si>
  <si>
    <t xml:space="preserve">      国有企业总机构汇算清缴所得税</t>
  </si>
  <si>
    <t xml:space="preserve">      国有企业增值税</t>
  </si>
  <si>
    <t xml:space="preserve">    国有交通企业所得税</t>
  </si>
  <si>
    <t xml:space="preserve">      股份制企业总机构汇算清缴所得税</t>
  </si>
  <si>
    <t xml:space="preserve">      集体企业增值税</t>
  </si>
  <si>
    <t xml:space="preserve">    国有民航企业所得税</t>
  </si>
  <si>
    <t xml:space="preserve">      港澳台和外商投资企业总机构汇算清缴所得税</t>
  </si>
  <si>
    <t xml:space="preserve">      股份制企业增值税</t>
  </si>
  <si>
    <t xml:space="preserve">    国有外贸企业所得税</t>
  </si>
  <si>
    <t xml:space="preserve">      其他企业总机构汇算清缴所得税</t>
  </si>
  <si>
    <t xml:space="preserve">      联营企业增值税</t>
  </si>
  <si>
    <t xml:space="preserve">    国有银行所得税</t>
  </si>
  <si>
    <t xml:space="preserve">    跨市县分支机构汇算清缴所得税</t>
  </si>
  <si>
    <t xml:space="preserve">      港澳台和外商投资企业增值税</t>
  </si>
  <si>
    <t xml:space="preserve">      其他国有银行所得税</t>
  </si>
  <si>
    <t xml:space="preserve">      国有企业分支机构汇算清缴所得税</t>
  </si>
  <si>
    <t xml:space="preserve">      私营企业增值税</t>
  </si>
  <si>
    <t xml:space="preserve">    国有非银行金融企业所得税</t>
  </si>
  <si>
    <t xml:space="preserve">      股份制企业分支机构汇算清缴所得税</t>
  </si>
  <si>
    <t xml:space="preserve">      其他增值税</t>
  </si>
  <si>
    <t xml:space="preserve">      其他国有非银行金融企业所得税</t>
  </si>
  <si>
    <t xml:space="preserve">      港澳台和外商投资企业分支机构汇算清缴所得税</t>
  </si>
  <si>
    <t xml:space="preserve">      增值税税款滞纳金、罚款收入</t>
  </si>
  <si>
    <t xml:space="preserve">    国有保险企业所得税</t>
  </si>
  <si>
    <t xml:space="preserve">      其他企业分支机构汇算清缴所得税</t>
  </si>
  <si>
    <t xml:space="preserve">      福利企业增值税退税</t>
  </si>
  <si>
    <t xml:space="preserve">    国有文教企业所得税</t>
  </si>
  <si>
    <t xml:space="preserve">    分支机构汇算清缴所得税</t>
  </si>
  <si>
    <t xml:space="preserve">      软件增值税退税</t>
  </si>
  <si>
    <t xml:space="preserve">      国有电影企业所得税</t>
  </si>
  <si>
    <t xml:space="preserve">      宣传文化单位增值税退税</t>
  </si>
  <si>
    <t xml:space="preserve">      国有出版企业所得税</t>
  </si>
  <si>
    <t xml:space="preserve">      森工综合利用增值税退税</t>
  </si>
  <si>
    <t xml:space="preserve">      其他国有文教企业所得税</t>
  </si>
  <si>
    <t xml:space="preserve">      核电站增值税退税</t>
  </si>
  <si>
    <t xml:space="preserve">    国有水产企业所得税</t>
  </si>
  <si>
    <t xml:space="preserve">      水电增值税退税</t>
  </si>
  <si>
    <t xml:space="preserve">    国有森林工业企业所得税</t>
  </si>
  <si>
    <t xml:space="preserve">    企业所得税税款滞纳金、罚款、加收利息收入</t>
  </si>
  <si>
    <t xml:space="preserve">      资源综合利用增值税退税</t>
  </si>
  <si>
    <t xml:space="preserve">    国有电信企业所得税</t>
  </si>
  <si>
    <t xml:space="preserve">      内资企业所得税税款滞纳金、罚款、加收利息收入</t>
  </si>
  <si>
    <t xml:space="preserve">      其他增值税退税</t>
  </si>
  <si>
    <t xml:space="preserve">    国有农垦企业所得税</t>
  </si>
  <si>
    <t xml:space="preserve">      港澳台和外商投资企业所得税税款滞纳金、罚款、加收利息收入</t>
  </si>
  <si>
    <t xml:space="preserve">      免抵调增增值税</t>
  </si>
  <si>
    <t xml:space="preserve">    其他国有企业所得税</t>
  </si>
  <si>
    <t xml:space="preserve">  企业所得税退税</t>
  </si>
  <si>
    <t xml:space="preserve">      成品油价格和税费改革增值税划出</t>
  </si>
  <si>
    <t xml:space="preserve">    集体企业所得税</t>
  </si>
  <si>
    <t xml:space="preserve">    国有冶金工业所得税退税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股份制企业所得税</t>
  </si>
  <si>
    <t xml:space="preserve">    国有有色金属工业所得税退税</t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跨省合资铁路企业所得税</t>
  </si>
  <si>
    <t xml:space="preserve">    国有煤炭工业所得税退税</t>
  </si>
  <si>
    <t xml:space="preserve">      改征增值税税款滞纳金、罚款收入</t>
  </si>
  <si>
    <t xml:space="preserve">      其他股份制企业所得税</t>
  </si>
  <si>
    <t xml:space="preserve">    国有电力工业所得税退税</t>
  </si>
  <si>
    <t xml:space="preserve">      改征增值税国内退税</t>
  </si>
  <si>
    <t xml:space="preserve">    联营企业所得税</t>
  </si>
  <si>
    <t xml:space="preserve">    国有石油和化学工业所得税退税</t>
  </si>
  <si>
    <t xml:space="preserve">      免抵调增改征增值税</t>
  </si>
  <si>
    <t xml:space="preserve">    港澳台和外商投资企业所得税</t>
  </si>
  <si>
    <t xml:space="preserve">    国有机械工业所得税退税</t>
  </si>
  <si>
    <t xml:space="preserve">  营业税</t>
  </si>
  <si>
    <t xml:space="preserve">      其他港澳台和外商投资企业所得税</t>
  </si>
  <si>
    <t xml:space="preserve">    国有汽车工业所得税退税</t>
  </si>
  <si>
    <t xml:space="preserve">    铁路运输企业营业税</t>
  </si>
  <si>
    <t xml:space="preserve">    私营企业所得税</t>
  </si>
  <si>
    <t xml:space="preserve">    国有核工业所得税退税</t>
  </si>
  <si>
    <t xml:space="preserve">      中国铁路总公司集中缴纳的铁路运输企业营业税</t>
  </si>
  <si>
    <t xml:space="preserve">    其他企业所得税</t>
  </si>
  <si>
    <t xml:space="preserve">    国有航空工业所得税退税</t>
  </si>
  <si>
    <t xml:space="preserve">      跨省合资铁路营业税</t>
  </si>
  <si>
    <t xml:space="preserve">    分支机构预缴所得税</t>
  </si>
  <si>
    <t xml:space="preserve">    国有航天工业所得税退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国有企业分支机构预缴所得税</t>
  </si>
  <si>
    <t xml:space="preserve">    国有电子工业所得税退税</t>
  </si>
  <si>
    <t xml:space="preserve">      交强险营业税</t>
  </si>
  <si>
    <t xml:space="preserve">      股份制企业分支机构预缴所得税</t>
  </si>
  <si>
    <t xml:space="preserve">    国有兵器工业所得税退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港澳台和外商投资企业分支机构预缴所得税</t>
  </si>
  <si>
    <t xml:space="preserve">    国有船舶工业所得税退税</t>
  </si>
  <si>
    <t xml:space="preserve">    一般营业税</t>
  </si>
  <si>
    <t xml:space="preserve">      其他企业分支机构预缴所得税</t>
  </si>
  <si>
    <t xml:space="preserve">    国有建筑材料工业所得税退税</t>
  </si>
  <si>
    <t xml:space="preserve">    营业税税款滞纳金、罚款收入</t>
  </si>
  <si>
    <t xml:space="preserve">    总机构预缴所得税</t>
  </si>
  <si>
    <t xml:space="preserve">    国有烟草企业所得税退税</t>
  </si>
  <si>
    <t xml:space="preserve">    营业税退税</t>
  </si>
  <si>
    <t xml:space="preserve">      国有企业总机构预缴所得税</t>
  </si>
  <si>
    <t xml:space="preserve">    国有纺织企业所得税退税</t>
  </si>
  <si>
    <t xml:space="preserve">  企业所得税</t>
  </si>
  <si>
    <t xml:space="preserve">      股份制企业总机构预缴所得税</t>
  </si>
  <si>
    <t xml:space="preserve">    国有铁道企业所得税退税</t>
  </si>
  <si>
    <t xml:space="preserve">    国有冶金工业所得税</t>
  </si>
  <si>
    <t xml:space="preserve">      港澳台和外商投资企业总机构预缴所得税</t>
  </si>
  <si>
    <t xml:space="preserve">    国有交通企业所得税退税</t>
  </si>
  <si>
    <t xml:space="preserve">    国有有色金属工业所得税</t>
  </si>
  <si>
    <t xml:space="preserve">    国有民航企业所得税退税</t>
  </si>
  <si>
    <t xml:space="preserve">    国有煤炭工业所得税</t>
  </si>
  <si>
    <t xml:space="preserve">    总机构汇算清缴所得税</t>
  </si>
  <si>
    <t xml:space="preserve">    国有外贸企业所得税退税</t>
  </si>
  <si>
    <t xml:space="preserve">    国有电力工业所得税</t>
  </si>
  <si>
    <t xml:space="preserve">    国有银行所得税退税</t>
  </si>
  <si>
    <t xml:space="preserve">    国有石油和化学工业所得税</t>
  </si>
  <si>
    <t xml:space="preserve">      其他国有银行所得税退税</t>
  </si>
  <si>
    <t xml:space="preserve">    国有机械工业所得税</t>
  </si>
  <si>
    <t xml:space="preserve">    国有非银行金融企业所得税退税</t>
  </si>
  <si>
    <t xml:space="preserve">    国有汽车工业所得税</t>
  </si>
  <si>
    <t xml:space="preserve">      其他国有非银行金融企业所得税退税</t>
  </si>
  <si>
    <t xml:space="preserve">    国有核工业所得税</t>
  </si>
  <si>
    <t xml:space="preserve">    跨市县分支机构预缴所得税</t>
  </si>
  <si>
    <t xml:space="preserve">    国有保险企业所得税退税</t>
  </si>
  <si>
    <t xml:space="preserve">    国有航空工业所得税</t>
  </si>
  <si>
    <t xml:space="preserve">    国有文教企业所得税退税</t>
  </si>
  <si>
    <t xml:space="preserve">    国有航天工业所得税</t>
  </si>
  <si>
    <t xml:space="preserve">      国有电影企业所得税退税</t>
  </si>
  <si>
    <t xml:space="preserve">    国有电子工业所得税</t>
  </si>
  <si>
    <t xml:space="preserve">      国有出版企业所得税退税</t>
  </si>
  <si>
    <t xml:space="preserve">    国有兵器工业所得税</t>
  </si>
  <si>
    <t xml:space="preserve">      其他国有文教企业所得税退税</t>
  </si>
  <si>
    <t xml:space="preserve">    国有船舶工业所得税</t>
  </si>
  <si>
    <t xml:space="preserve">    跨市县总机构预缴所得税</t>
  </si>
  <si>
    <t xml:space="preserve">    国有水产企业所得税退税</t>
  </si>
  <si>
    <t xml:space="preserve">    国有建筑材料工业所得税</t>
  </si>
  <si>
    <t xml:space="preserve">    国有森林工业企业所得税退税</t>
  </si>
  <si>
    <t xml:space="preserve">    国有烟草企业所得税</t>
  </si>
  <si>
    <t xml:space="preserve">    国有电信企业所得税退税</t>
  </si>
  <si>
    <t xml:space="preserve">    国有纺织企业所得税</t>
  </si>
  <si>
    <t xml:space="preserve">    其他国有企业所得税退税</t>
  </si>
  <si>
    <t xml:space="preserve">    集体企业所得税退税</t>
  </si>
  <si>
    <t xml:space="preserve">    集体企业城镇土地使用税</t>
  </si>
  <si>
    <t xml:space="preserve">    公安行政事业性收费收入</t>
  </si>
  <si>
    <t xml:space="preserve">    股份制企业所得税退税</t>
  </si>
  <si>
    <t xml:space="preserve">    股份制企业城镇土地使用税</t>
  </si>
  <si>
    <t xml:space="preserve">      外国人签证费</t>
  </si>
  <si>
    <t xml:space="preserve">      其他股份制企业所得税退税</t>
  </si>
  <si>
    <t xml:space="preserve">    联营企业城镇土地使用税</t>
  </si>
  <si>
    <t xml:space="preserve">      外国人证件费</t>
  </si>
  <si>
    <t xml:space="preserve">    联营企业所得税退税</t>
  </si>
  <si>
    <t xml:space="preserve">    私营企业城镇土地使用税</t>
  </si>
  <si>
    <t xml:space="preserve">      公民出入境证件费</t>
  </si>
  <si>
    <t xml:space="preserve">    私营企业所得税退税</t>
  </si>
  <si>
    <t xml:space="preserve">    港澳台和外商投资企业城镇土地使用税</t>
  </si>
  <si>
    <t xml:space="preserve">      中国国籍申请手续费</t>
  </si>
  <si>
    <t xml:space="preserve">    跨省市总分机构企业所得税退税</t>
  </si>
  <si>
    <t xml:space="preserve">    其他城镇土地使用税</t>
  </si>
  <si>
    <t xml:space="preserve">      口岸以外边防检查监护费</t>
  </si>
  <si>
    <t xml:space="preserve">      国有跨省市总分机构企业所得税退税</t>
  </si>
  <si>
    <t xml:space="preserve">    城镇土地使用税税款滞纳金、罚款收入</t>
  </si>
  <si>
    <t xml:space="preserve">      户籍管理证件工本费</t>
  </si>
  <si>
    <t xml:space="preserve">      股份制跨省市总分机构企业所得税退税</t>
  </si>
  <si>
    <t xml:space="preserve">  土地增值税</t>
  </si>
  <si>
    <t xml:space="preserve">      居民身份证工本费</t>
  </si>
  <si>
    <t xml:space="preserve">      港澳台和外商投资跨省市总分机构企业所得税退税</t>
  </si>
  <si>
    <t xml:space="preserve">    国有企业土地增值税</t>
  </si>
  <si>
    <t xml:space="preserve">      机动车号牌工本费</t>
  </si>
  <si>
    <t xml:space="preserve">      其他跨省市总分机构企业所得税退税</t>
  </si>
  <si>
    <t xml:space="preserve">    集体企业土地增值税</t>
  </si>
  <si>
    <t xml:space="preserve">      机动车行驶证工本费</t>
  </si>
  <si>
    <t xml:space="preserve">    跨市县总分机构企业所得税退税</t>
  </si>
  <si>
    <t xml:space="preserve">    股份制企业土地增值税</t>
  </si>
  <si>
    <t xml:space="preserve">      机动车登记证书工本费</t>
  </si>
  <si>
    <t xml:space="preserve">      国有跨市县总分机构企业所得税退税</t>
  </si>
  <si>
    <t xml:space="preserve">    联营企业土地增值税</t>
  </si>
  <si>
    <t xml:space="preserve">      机动车抵押登记费</t>
  </si>
  <si>
    <t xml:space="preserve">      股份制跨市县总分机构企业所得税退税</t>
  </si>
  <si>
    <t xml:space="preserve">    港澳台和外商投资企业土地增值税</t>
  </si>
  <si>
    <t xml:space="preserve">      机动车安全技术检验费</t>
  </si>
  <si>
    <t xml:space="preserve">      港澳台和外商投资跨市县总分机构企业所得税退税</t>
  </si>
  <si>
    <t xml:space="preserve">    私营企业土地增值税</t>
  </si>
  <si>
    <t xml:space="preserve">      驾驶证工本费</t>
  </si>
  <si>
    <t xml:space="preserve">      其他跨市县总分机构企业所得税退税</t>
  </si>
  <si>
    <t xml:space="preserve">    其他土地增值税</t>
  </si>
  <si>
    <t xml:space="preserve">      驾驶许可考试费</t>
  </si>
  <si>
    <t xml:space="preserve">    其他企业所得税退税</t>
  </si>
  <si>
    <t xml:space="preserve">    土地增值税税款滞纳金、罚款收入</t>
  </si>
  <si>
    <t xml:space="preserve">      临时入境机动车号牌和行驶工本费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临时机动车驾驶证工本费</t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保安员资格考试费</t>
  </si>
  <si>
    <t xml:space="preserve">      储蓄存款利息所得税</t>
  </si>
  <si>
    <t xml:space="preserve">    车船税税款滞纳金、罚款收入</t>
  </si>
  <si>
    <t xml:space="preserve">      其他缴入国库的公安行政事业性收费</t>
  </si>
  <si>
    <t xml:space="preserve">      其他个人所得税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法院行政事业性收费收入</t>
  </si>
  <si>
    <t xml:space="preserve">    个人所得税税款滞纳金、罚款收入</t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诉讼费</t>
  </si>
  <si>
    <t xml:space="preserve">  资源税</t>
  </si>
  <si>
    <t xml:space="preserve">    耕地占用税退税</t>
  </si>
  <si>
    <t xml:space="preserve">      其他缴入国库的法院行政事业性收费</t>
  </si>
  <si>
    <t xml:space="preserve">    其他资源税</t>
  </si>
  <si>
    <t xml:space="preserve">    耕地占用税税款滞纳金、罚款收入</t>
  </si>
  <si>
    <t xml:space="preserve">    司法行政事业性收费收入</t>
  </si>
  <si>
    <t xml:space="preserve">    资源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公证费</t>
  </si>
  <si>
    <t xml:space="preserve">  城市维护建设税</t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司法考试考务费</t>
  </si>
  <si>
    <t xml:space="preserve">    国有企业城市维护建设税</t>
  </si>
  <si>
    <t xml:space="preserve">    契税税款滞纳金、罚款收入</t>
  </si>
  <si>
    <t xml:space="preserve">      其他缴入国库的司法行政事业性收费</t>
  </si>
  <si>
    <t xml:space="preserve">      中国铁路总公司集中缴纳的铁路运输企业城市维护建设税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外交行政事业性收费收入</t>
  </si>
  <si>
    <t xml:space="preserve">      其他国有企业城市维护建设税</t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护照费</t>
  </si>
  <si>
    <t xml:space="preserve">    集体企业城市维护建设税</t>
  </si>
  <si>
    <t xml:space="preserve">    烟叶税税款滞纳金、罚款收入</t>
  </si>
  <si>
    <t xml:space="preserve">      认证费</t>
  </si>
  <si>
    <t xml:space="preserve">    股份制企业城市维护建设税</t>
  </si>
  <si>
    <t xml:space="preserve">  其他税收收入</t>
  </si>
  <si>
    <t xml:space="preserve">      签证费</t>
  </si>
  <si>
    <t xml:space="preserve">    联营企业城市维护建设税</t>
  </si>
  <si>
    <t xml:space="preserve">非税收入</t>
  </si>
  <si>
    <t xml:space="preserve">      驻外使领馆公证翻译费</t>
  </si>
  <si>
    <t xml:space="preserve">    港澳台和外商投资企业城市维护建设税</t>
  </si>
  <si>
    <t xml:space="preserve">  专项收入</t>
  </si>
  <si>
    <t xml:space="preserve">      其他缴入国库的外交行政事业性收费</t>
  </si>
  <si>
    <t xml:space="preserve">    私营企业城市维护建设税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工商行政事业性收费收入</t>
  </si>
  <si>
    <t xml:space="preserve">    其他企业城市维护建设税</t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企业注册登记费</t>
  </si>
  <si>
    <t xml:space="preserve">    城市维护建设税税款滞纳金、罚款收入</t>
  </si>
  <si>
    <t xml:space="preserve">      海洋工程排污费收入</t>
  </si>
  <si>
    <t xml:space="preserve">      个体工商户注册登记费</t>
  </si>
  <si>
    <t xml:space="preserve">    成品油价格和税费改革城市维护建设税划出</t>
  </si>
  <si>
    <t xml:space="preserve">    水资源费收入</t>
  </si>
  <si>
    <t xml:space="preserve">      商标注册收费</t>
  </si>
  <si>
    <t xml:space="preserve">  房产税</t>
  </si>
  <si>
    <t xml:space="preserve">      三峡电站水资源费收入</t>
  </si>
  <si>
    <t xml:space="preserve">      其他缴入国库的工商行政事业性收费</t>
  </si>
  <si>
    <t xml:space="preserve">    国有企业房产税</t>
  </si>
  <si>
    <t xml:space="preserve">      其他水资源费收入</t>
  </si>
  <si>
    <t xml:space="preserve">    商贸行政事业性收费收入</t>
  </si>
  <si>
    <t xml:space="preserve">    集体企业房产税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证书工本费</t>
  </si>
  <si>
    <t xml:space="preserve">    股份制企业房产税</t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其他缴入国库的商贸行政事业性收费</t>
  </si>
  <si>
    <t xml:space="preserve">    联营企业房产税</t>
  </si>
  <si>
    <t xml:space="preserve">      成品油价格和税费改革教育费附加收入划出</t>
  </si>
  <si>
    <t xml:space="preserve">    财政行政事业性收费收入</t>
  </si>
  <si>
    <t xml:space="preserve">    港澳台和外商投资企业房产税</t>
  </si>
  <si>
    <t xml:space="preserve">      中国铁路总公司集中缴纳的铁路运输企业教育费附加</t>
  </si>
  <si>
    <t xml:space="preserve">    私营企业房产税</t>
  </si>
  <si>
    <t xml:space="preserve">      教育费附加滞纳金、罚款收入</t>
  </si>
  <si>
    <t xml:space="preserve">      考试考务费</t>
  </si>
  <si>
    <t xml:space="preserve">    其他房产税</t>
  </si>
  <si>
    <t xml:space="preserve">    场外核应急准备收入</t>
  </si>
  <si>
    <t xml:space="preserve">      其他缴入国库的财政行政事业性收费</t>
  </si>
  <si>
    <t xml:space="preserve">    房产税税款滞纳金、罚款收入</t>
  </si>
  <si>
    <t xml:space="preserve">    草原植被恢复费收入</t>
  </si>
  <si>
    <t xml:space="preserve">    税务行政事业性收费收入</t>
  </si>
  <si>
    <t xml:space="preserve">  印花税</t>
  </si>
  <si>
    <t xml:space="preserve">    矿产资源专项收入</t>
  </si>
  <si>
    <t xml:space="preserve">      其他缴入国库的税务行政事业性收费</t>
  </si>
  <si>
    <r>
      <rPr>
        <sz val="10"/>
        <rFont val="Noto Sans"/>
        <family val="2"/>
      </rPr>
      <t xml:space="preserve">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矿产资源补偿费收入</t>
  </si>
  <si>
    <t xml:space="preserve">    审计行政事业性收费收入</t>
  </si>
  <si>
    <r>
      <rPr>
        <sz val="10"/>
        <rFont val="Noto Sans"/>
        <family val="2"/>
      </rPr>
      <t xml:space="preserve">      证券交易印花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探矿权、采矿权使用费收入</t>
  </si>
  <si>
    <t xml:space="preserve">      证券交易印花税退税</t>
  </si>
  <si>
    <t xml:space="preserve">      探矿权、采矿权价款收入</t>
  </si>
  <si>
    <t xml:space="preserve">      其他缴入国库的审计行政事业性收费</t>
  </si>
  <si>
    <t xml:space="preserve">    其他印花税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人口和计划生育行政事业性收费收入</t>
  </si>
  <si>
    <t xml:space="preserve">    印花税税款滞纳金、罚款收入</t>
  </si>
  <si>
    <t xml:space="preserve">      广告收入</t>
  </si>
  <si>
    <t xml:space="preserve">      社会抚养费</t>
  </si>
  <si>
    <t xml:space="preserve">  城镇土地使用税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其他缴入国库的人口和计划生育行政事业性收费</t>
  </si>
  <si>
    <t xml:space="preserve">    国有企业城镇土地使用税</t>
  </si>
  <si>
    <t xml:space="preserve">  行政事业性收费收入</t>
  </si>
  <si>
    <t xml:space="preserve">    外专局行政事业性收费收入</t>
  </si>
  <si>
    <t xml:space="preserve">      出国培训备选人员外语考务费、考试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  船舶及船用产品设施检验费</t>
  </si>
  <si>
    <t xml:space="preserve">      其他缴入国库的外专局行政事业性收费</t>
  </si>
  <si>
    <t xml:space="preserve">    统计行政事业性收费收入</t>
  </si>
  <si>
    <t xml:space="preserve">      其他缴入国库的交通运输行政事业性收费</t>
  </si>
  <si>
    <t xml:space="preserve">    保密行政事业性收费收入</t>
  </si>
  <si>
    <t xml:space="preserve">      统计专业技术资格考试考务费</t>
  </si>
  <si>
    <t xml:space="preserve">    工业和信息产业行政事业性收费收入</t>
  </si>
  <si>
    <t xml:space="preserve">      其他缴入国库的保密行政事业性收费</t>
  </si>
  <si>
    <t xml:space="preserve">      其他缴入国库的统计行政事业性收费</t>
  </si>
  <si>
    <t xml:space="preserve">    质量监督检验检疫行政事业性收费收入</t>
  </si>
  <si>
    <t xml:space="preserve">    国土资源行政事业性收费收入</t>
  </si>
  <si>
    <t xml:space="preserve">      其他缴入国库的工业和信息产业行政事业性收费</t>
  </si>
  <si>
    <t xml:space="preserve">      客运索道运营审查检验和定期检验费</t>
  </si>
  <si>
    <r>
      <rPr>
        <sz val="10"/>
        <rFont val="Noto Sans"/>
        <family val="2"/>
      </rPr>
      <t xml:space="preserve">      石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然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勘查、开采登记费</t>
    </r>
  </si>
  <si>
    <t xml:space="preserve">    农业行政事业性收费收入</t>
  </si>
  <si>
    <t xml:space="preserve">      压力管道安装审查检验和定期检验费</t>
  </si>
  <si>
    <t xml:space="preserve">      矿产资源勘查登记费</t>
  </si>
  <si>
    <t xml:space="preserve">      国内植物检疫费</t>
  </si>
  <si>
    <t xml:space="preserve">      压力管道元件制造审查检验费</t>
  </si>
  <si>
    <t xml:space="preserve">      采矿登记收费</t>
  </si>
  <si>
    <t xml:space="preserve">      畜禽及畜禽产品检疫费</t>
  </si>
  <si>
    <t xml:space="preserve">      特种劳动防护用品检验费</t>
  </si>
  <si>
    <t xml:space="preserve">      土地复垦费</t>
  </si>
  <si>
    <t xml:space="preserve">      水生野生动物资源保护费</t>
  </si>
  <si>
    <t xml:space="preserve">      一般劳动防护用品检验费</t>
  </si>
  <si>
    <t xml:space="preserve">      土地闲置费</t>
  </si>
  <si>
    <t xml:space="preserve">      农药登记费</t>
  </si>
  <si>
    <t xml:space="preserve">      棉花监督检验费</t>
  </si>
  <si>
    <t xml:space="preserve">      土地登记费</t>
  </si>
  <si>
    <t xml:space="preserve">      新兽药审批费</t>
  </si>
  <si>
    <t xml:space="preserve">      锅炉、压力容器检验费</t>
  </si>
  <si>
    <r>
      <rPr>
        <sz val="10"/>
        <rFont val="Noto Sans"/>
        <family val="2"/>
      </rPr>
      <t xml:space="preserve">      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地管理费</t>
    </r>
  </si>
  <si>
    <t xml:space="preserve">      生产审批费</t>
  </si>
  <si>
    <t xml:space="preserve">      耕地开垦费</t>
  </si>
  <si>
    <t xml:space="preserve">      已生产兽药品种注册登记费</t>
  </si>
  <si>
    <t xml:space="preserve">      工业产品生产许可证收费</t>
  </si>
  <si>
    <t xml:space="preserve">      地质成果资料费</t>
  </si>
  <si>
    <t xml:space="preserve">      农机监理费</t>
  </si>
  <si>
    <t xml:space="preserve">      计量收费</t>
  </si>
  <si>
    <t xml:space="preserve">      土地评估师考试考务费</t>
  </si>
  <si>
    <t xml:space="preserve">      渔业资源增殖保护费</t>
  </si>
  <si>
    <t xml:space="preserve">      组织机构代码证书收费</t>
  </si>
  <si>
    <t xml:space="preserve">      其他缴入国库的国土资源行政事业性收费</t>
  </si>
  <si>
    <t xml:space="preserve">      渔业船舶登记或变更登记费</t>
  </si>
  <si>
    <t xml:space="preserve">      特种设备检验检测费</t>
  </si>
  <si>
    <t xml:space="preserve">    建设行政事业性收费收入</t>
  </si>
  <si>
    <t xml:space="preserve">      海洋渔业船舶船员考试费</t>
  </si>
  <si>
    <t xml:space="preserve">      产品质量监督检验费</t>
  </si>
  <si>
    <t xml:space="preserve">      房屋所有权登记费</t>
  </si>
  <si>
    <t xml:space="preserve">      农机产品测试检验费</t>
  </si>
  <si>
    <t xml:space="preserve">      其他缴入国库的质检行政事业性收费</t>
  </si>
  <si>
    <t xml:space="preserve">      城市道路占用挖掘费</t>
  </si>
  <si>
    <t xml:space="preserve">      新饲料添加剂质量复核检验费</t>
  </si>
  <si>
    <t xml:space="preserve">    出版行政事业性收费收入</t>
  </si>
  <si>
    <t xml:space="preserve">      白蚁防治费</t>
  </si>
  <si>
    <t xml:space="preserve">      进口饲料添加剂质量复核检验费</t>
  </si>
  <si>
    <t xml:space="preserve">      计算机软件著作权登记费</t>
  </si>
  <si>
    <t xml:space="preserve">      饲料及饲料添加剂委托检验费</t>
  </si>
  <si>
    <t xml:space="preserve">      其他缴入国库的出版行政事业性收费</t>
  </si>
  <si>
    <t xml:space="preserve">      城市污水处理费</t>
  </si>
  <si>
    <t xml:space="preserve">      进口兽药质量标准复核检验费</t>
  </si>
  <si>
    <t xml:space="preserve">    安全生产行政事业性收费收入</t>
  </si>
  <si>
    <t xml:space="preserve">      其他缴入国库的建设行政事业性收费</t>
  </si>
  <si>
    <t xml:space="preserve">      进口兽药检验费</t>
  </si>
  <si>
    <t xml:space="preserve">      其他缴入国库的安全生产行政事业性收费</t>
  </si>
  <si>
    <t xml:space="preserve">    知识产权行政事业性收费收入</t>
  </si>
  <si>
    <t xml:space="preserve">      出口兽药检验费</t>
  </si>
  <si>
    <t xml:space="preserve">    档案行政事业性收费收入</t>
  </si>
  <si>
    <t xml:space="preserve">      专利收费</t>
  </si>
  <si>
    <t xml:space="preserve">      新兽药质量复核检验费</t>
  </si>
  <si>
    <t xml:space="preserve">      其他缴入国库的档案行政事业性收费</t>
  </si>
  <si>
    <t xml:space="preserve">      专利代理人资格考试报名考务费</t>
  </si>
  <si>
    <t xml:space="preserve">      兽药委托检验费</t>
  </si>
  <si>
    <t xml:space="preserve">    贸促会行政事业性收费收入</t>
  </si>
  <si>
    <t xml:space="preserve">      集成电路布图设计保护收费</t>
  </si>
  <si>
    <t xml:space="preserve">      农作物委托检验费</t>
  </si>
  <si>
    <t xml:space="preserve">      货物原产地证明书费</t>
  </si>
  <si>
    <t xml:space="preserve">      其他缴入国库的知识产权行政事业性收费</t>
  </si>
  <si>
    <t xml:space="preserve">      渔业船舶和船用产品检验费</t>
  </si>
  <si>
    <t xml:space="preserve">      其他缴入国库的贸促会行政事业性收费</t>
  </si>
  <si>
    <t xml:space="preserve">    环保行政事业性收费收入</t>
  </si>
  <si>
    <t xml:space="preserve">      档案保管费</t>
  </si>
  <si>
    <t xml:space="preserve">    宗教行政事业性收费收入</t>
  </si>
  <si>
    <t xml:space="preserve">      核安全技术审评费</t>
  </si>
  <si>
    <t xml:space="preserve">      工人技术等级考核或职业技能鉴定费</t>
  </si>
  <si>
    <t xml:space="preserve">      其他缴入国库的宗教行政事业性收费</t>
  </si>
  <si>
    <t xml:space="preserve">      化学品进口登记费</t>
  </si>
  <si>
    <t xml:space="preserve">      农药实验费</t>
  </si>
  <si>
    <t xml:space="preserve">    人防办行政事业性收费收入</t>
  </si>
  <si>
    <t xml:space="preserve">      城市放射性废物送贮费</t>
  </si>
  <si>
    <t xml:space="preserve">      执业兽医资格考试考务费</t>
  </si>
  <si>
    <t xml:space="preserve">      防空地下室易地建设费</t>
  </si>
  <si>
    <t xml:space="preserve">      环境监测服务费</t>
  </si>
  <si>
    <t xml:space="preserve">      其他缴入国库的农业行政事业性收费</t>
  </si>
  <si>
    <t xml:space="preserve">      其他缴入国库的人防办行政事业性收费</t>
  </si>
  <si>
    <t xml:space="preserve">      其他缴入国库的环保行政事业性收费</t>
  </si>
  <si>
    <t xml:space="preserve">    林业行政事业性收费收入</t>
  </si>
  <si>
    <t xml:space="preserve">    文化行政事业性收费收入</t>
  </si>
  <si>
    <t xml:space="preserve">    旅游行政事业性收费收入</t>
  </si>
  <si>
    <t xml:space="preserve">      森林植物检疫费</t>
  </si>
  <si>
    <t xml:space="preserve">      其他缴入国库的文化行政事业性收费</t>
  </si>
  <si>
    <t xml:space="preserve">      入境签证费</t>
  </si>
  <si>
    <t xml:space="preserve">      陆生野生动物资源保护管理费</t>
  </si>
  <si>
    <t xml:space="preserve">    教育行政事业性收费收入</t>
  </si>
  <si>
    <t xml:space="preserve">      星级标牌工本费</t>
  </si>
  <si>
    <t xml:space="preserve">      林权勘测费</t>
  </si>
  <si>
    <t xml:space="preserve">      教师资格考试费</t>
  </si>
  <si>
    <t xml:space="preserve">      导游人员资格考试费和等级考核费</t>
  </si>
  <si>
    <t xml:space="preserve">      林权证收费</t>
  </si>
  <si>
    <t xml:space="preserve">      普通话水平测试费</t>
  </si>
  <si>
    <t xml:space="preserve">      其他缴入国库的旅游行政事业性收费</t>
  </si>
  <si>
    <t xml:space="preserve">      其他缴入国库的林业行政事业性收费收入</t>
  </si>
  <si>
    <t xml:space="preserve">      其他缴入国库的教育行政事业性收费</t>
  </si>
  <si>
    <t xml:space="preserve">    海洋行政事业性收费收入</t>
  </si>
  <si>
    <t xml:space="preserve">    水利行政事业性收费收入</t>
  </si>
  <si>
    <t xml:space="preserve">    科技行政事业性收费收入</t>
  </si>
  <si>
    <t xml:space="preserve">      海洋废弃物收费</t>
  </si>
  <si>
    <t xml:space="preserve">      河道采砂管理费</t>
  </si>
  <si>
    <t xml:space="preserve">      缴入国库的科技行政事业性收费</t>
  </si>
  <si>
    <t xml:space="preserve">      其他缴入国库的海洋行政事业性收费</t>
  </si>
  <si>
    <t xml:space="preserve">      河道工程修建维护管理费</t>
  </si>
  <si>
    <t xml:space="preserve">    体育行政事业性收费收入</t>
  </si>
  <si>
    <t xml:space="preserve">    测绘行政事业性收费收入</t>
  </si>
  <si>
    <t xml:space="preserve">      水土流失防治费</t>
  </si>
  <si>
    <t xml:space="preserve">      运动员或运动团体注册费</t>
  </si>
  <si>
    <t xml:space="preserve">      测绘成果成图资料收费</t>
  </si>
  <si>
    <t xml:space="preserve">      水土保持设施补偿费</t>
  </si>
  <si>
    <t xml:space="preserve">      俱乐部运动员转会手续费</t>
  </si>
  <si>
    <t xml:space="preserve">      测绘产品质量监督检验费</t>
  </si>
  <si>
    <t xml:space="preserve">      长江河道砂石资源费</t>
  </si>
  <si>
    <t xml:space="preserve">      段位考评认定费</t>
  </si>
  <si>
    <t xml:space="preserve">      测绘仪器检测收费</t>
  </si>
  <si>
    <t xml:space="preserve">      比赛报名费</t>
  </si>
  <si>
    <t xml:space="preserve">      其他缴入国库的测绘行政事业性收费</t>
  </si>
  <si>
    <t xml:space="preserve">      其他缴入国库的水利行政事业性收费</t>
  </si>
  <si>
    <t xml:space="preserve">      兴奋剂检测费</t>
  </si>
  <si>
    <t xml:space="preserve">    交通运输行政事业性收费收入</t>
  </si>
  <si>
    <t xml:space="preserve">    卫生行政事业性收费收入</t>
  </si>
  <si>
    <t xml:space="preserve">      体育特殊专业招生考务费</t>
  </si>
  <si>
    <t xml:space="preserve">      卫生监测费</t>
  </si>
  <si>
    <t xml:space="preserve">      外国团体来华登山注册费</t>
  </si>
  <si>
    <t xml:space="preserve">      卫生质量检验费</t>
  </si>
  <si>
    <t xml:space="preserve">      其他缴入国库的体育行政事业性收费</t>
  </si>
  <si>
    <t xml:space="preserve">      船舶电信业务岸台费</t>
  </si>
  <si>
    <t xml:space="preserve">      预防性体检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船舶登记费</t>
  </si>
  <si>
    <t xml:space="preserve">      预防接种劳务费</t>
  </si>
  <si>
    <t xml:space="preserve">      非刑事案件财物价格鉴定费</t>
  </si>
  <si>
    <t xml:space="preserve">      特种船舶和水上水下工程护航费</t>
  </si>
  <si>
    <t xml:space="preserve">      委托性卫生防疫服务费</t>
  </si>
  <si>
    <t xml:space="preserve">      疫情处理费</t>
  </si>
  <si>
    <t xml:space="preserve">      检验检疫罚没收入</t>
  </si>
  <si>
    <t xml:space="preserve">    捐赠收入</t>
  </si>
  <si>
    <t xml:space="preserve">      医疗事故鉴定费</t>
  </si>
  <si>
    <t xml:space="preserve">      证监会罚没收入</t>
  </si>
  <si>
    <t xml:space="preserve">      国外捐赠收入</t>
  </si>
  <si>
    <t xml:space="preserve">      保监会罚没收入</t>
  </si>
  <si>
    <t xml:space="preserve">      国内捐赠收入</t>
  </si>
  <si>
    <t xml:space="preserve">      预防接种异常反应鉴定费</t>
  </si>
  <si>
    <t xml:space="preserve">      交通罚没收入</t>
  </si>
  <si>
    <t xml:space="preserve">    主管部门集中收入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t xml:space="preserve">      铁道罚没收入</t>
  </si>
  <si>
    <t xml:space="preserve">    基本建设收入</t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审计罚没收入</t>
  </si>
  <si>
    <t xml:space="preserve">    差别电价收入</t>
  </si>
  <si>
    <t xml:space="preserve">      已生产药品登记费</t>
  </si>
  <si>
    <t xml:space="preserve">      渔政罚没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生产药典、标准品种审批费</t>
  </si>
  <si>
    <t xml:space="preserve">      交强险罚没收入</t>
  </si>
  <si>
    <t xml:space="preserve">      新药审批费</t>
  </si>
  <si>
    <t xml:space="preserve">      物价罚没收入</t>
  </si>
  <si>
    <t xml:space="preserve">      中药品种保护费</t>
  </si>
  <si>
    <t xml:space="preserve">      其他一般罚没收入</t>
  </si>
  <si>
    <t xml:space="preserve">      药品检验费</t>
  </si>
  <si>
    <t xml:space="preserve">    缉毒罚没收入</t>
  </si>
  <si>
    <t xml:space="preserve">      医疗器械、制药机械检验费</t>
  </si>
  <si>
    <t xml:space="preserve">    罚没收入退库</t>
  </si>
  <si>
    <t xml:space="preserve">      其他缴入国库的卫生行政事业性收费</t>
  </si>
  <si>
    <t xml:space="preserve">  国有资本经营收入</t>
  </si>
  <si>
    <t xml:space="preserve">    民政行政事业性收费收入</t>
  </si>
  <si>
    <t xml:space="preserve">    利润收入</t>
  </si>
  <si>
    <t xml:space="preserve">      婚姻登记证书工本费</t>
  </si>
  <si>
    <t xml:space="preserve">      金融企业利润收入</t>
  </si>
  <si>
    <t xml:space="preserve">      收养登记费</t>
  </si>
  <si>
    <t xml:space="preserve">      其他企业利润收入</t>
  </si>
  <si>
    <t xml:space="preserve">      学费</t>
  </si>
  <si>
    <t xml:space="preserve">    股利、股息收入</t>
  </si>
  <si>
    <t xml:space="preserve">      殡葬收费</t>
  </si>
  <si>
    <t xml:space="preserve">      金融业公司股利、股息收入</t>
  </si>
  <si>
    <t xml:space="preserve">      其他缴入国库的民政行政事业性收费</t>
  </si>
  <si>
    <t xml:space="preserve">      其他股利、股息收入</t>
  </si>
  <si>
    <t xml:space="preserve">    人力资源和社会保障行政事业性收费收入</t>
  </si>
  <si>
    <t xml:space="preserve">    产权转让收入</t>
  </si>
  <si>
    <t xml:space="preserve">      职业技能鉴定费</t>
  </si>
  <si>
    <t xml:space="preserve">      其他产权转让收入</t>
  </si>
  <si>
    <t xml:space="preserve">      人才流动中心收费</t>
  </si>
  <si>
    <t xml:space="preserve">    清算收入</t>
  </si>
  <si>
    <t xml:space="preserve">      其他清算收入</t>
  </si>
  <si>
    <t xml:space="preserve">      其他缴入国库的人力资源和社会保障行政事业性收费</t>
  </si>
  <si>
    <t xml:space="preserve">    国有资本经营收入退库</t>
  </si>
  <si>
    <t xml:space="preserve">    仲裁委行政事业性收费收入</t>
  </si>
  <si>
    <t xml:space="preserve">    国有企业计划亏损补贴</t>
  </si>
  <si>
    <t xml:space="preserve">      仲裁收费</t>
  </si>
  <si>
    <t xml:space="preserve">      工业企业计划亏损补贴</t>
  </si>
  <si>
    <t xml:space="preserve">      其他缴入国库的仲裁委行政事业性收费</t>
  </si>
  <si>
    <t xml:space="preserve">      农业企业计划亏损补贴</t>
  </si>
  <si>
    <t xml:space="preserve">    编办行政事业性收费收入</t>
  </si>
  <si>
    <t xml:space="preserve">      其他国有企业计划亏损补贴</t>
  </si>
  <si>
    <t xml:space="preserve">      缴入国库的编办行政事业性收费</t>
  </si>
  <si>
    <t xml:space="preserve">    其他国有资本经营收入</t>
  </si>
  <si>
    <t xml:space="preserve">    党校行政事业性收费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缴入国库的党校行政事业性收费</t>
  </si>
  <si>
    <t xml:space="preserve">    海域使用金收入</t>
  </si>
  <si>
    <t xml:space="preserve">    监察行政事业性收费收入</t>
  </si>
  <si>
    <t xml:space="preserve">      地方海域使用金收入</t>
  </si>
  <si>
    <t xml:space="preserve">      其他缴入国库的监察行政事业性收费</t>
  </si>
  <si>
    <t xml:space="preserve">    场地和矿区使用费收入</t>
  </si>
  <si>
    <t xml:space="preserve">    外文局行政事业性收费收入</t>
  </si>
  <si>
    <t xml:space="preserve">      陆上石油矿区使用费</t>
  </si>
  <si>
    <r>
      <rPr>
        <sz val="10"/>
        <rFont val="Noto Sans"/>
        <family val="2"/>
      </rPr>
      <t xml:space="preserve">      翻译专业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考试考务费</t>
    </r>
  </si>
  <si>
    <t xml:space="preserve">      中央和地方合资合作企业场地使用费收入</t>
  </si>
  <si>
    <t xml:space="preserve">      其他缴入国库的外文局行政事业性收费</t>
  </si>
  <si>
    <t xml:space="preserve">      地方合资合作企业场地使用费收入</t>
  </si>
  <si>
    <t xml:space="preserve">    国资委行政事业性收费收入</t>
  </si>
  <si>
    <t xml:space="preserve">      港澳台和外商独资企业场地使用费收入</t>
  </si>
  <si>
    <t xml:space="preserve">    专项储备物资销售收入</t>
  </si>
  <si>
    <t xml:space="preserve">      其他缴入国库的国资委行政事业性收费</t>
  </si>
  <si>
    <t xml:space="preserve">    利息收入</t>
  </si>
  <si>
    <t xml:space="preserve">    其他行政事业性收费收入</t>
  </si>
  <si>
    <t xml:space="preserve">      国库存款利息收入</t>
  </si>
  <si>
    <t xml:space="preserve">      其他缴入国库的行政事业性收费</t>
  </si>
  <si>
    <t xml:space="preserve">      财政专户存款利息收入</t>
  </si>
  <si>
    <t xml:space="preserve">  罚没收入</t>
  </si>
  <si>
    <t xml:space="preserve">      有价证券利息收入</t>
  </si>
  <si>
    <t xml:space="preserve">    一般罚没收入</t>
  </si>
  <si>
    <t xml:space="preserve">      其他利息收入</t>
  </si>
  <si>
    <t xml:space="preserve">      公安罚没收入</t>
  </si>
  <si>
    <t xml:space="preserve">    非经营性国有资产收入</t>
  </si>
  <si>
    <t xml:space="preserve">      检察院罚没收入</t>
  </si>
  <si>
    <t xml:space="preserve">      行政单位国有资产出租、出借收入</t>
  </si>
  <si>
    <t xml:space="preserve">      法院罚没收入</t>
  </si>
  <si>
    <t xml:space="preserve">      行政单位国有资产处置收入</t>
  </si>
  <si>
    <t xml:space="preserve">      工商罚没收入</t>
  </si>
  <si>
    <t xml:space="preserve">      事业单位国有资产处置收入</t>
  </si>
  <si>
    <t xml:space="preserve">      新闻出版罚没收入</t>
  </si>
  <si>
    <t xml:space="preserve">      其他非经营性国有资产收入</t>
  </si>
  <si>
    <t xml:space="preserve">      技术监督罚没收入</t>
  </si>
  <si>
    <t xml:space="preserve">    出租车经营权有偿出让和转让收入</t>
  </si>
  <si>
    <t xml:space="preserve">      税务部门罚没收入</t>
  </si>
  <si>
    <t xml:space="preserve">    无居民海岛使用金收入</t>
  </si>
  <si>
    <t xml:space="preserve">      海关罚没收入</t>
  </si>
  <si>
    <t xml:space="preserve">      地方无居民海岛使用金收入</t>
  </si>
  <si>
    <t xml:space="preserve">      食品药品监督罚没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卫生罚没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夏邑县公共财政支出决算功能分类明细表</t>
    </r>
  </si>
  <si>
    <t xml:space="preserve">    事业运行</t>
  </si>
  <si>
    <t xml:space="preserve">    其他发展与改革事务支出</t>
  </si>
  <si>
    <t xml:space="preserve">    其他审计事务支出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信息事务</t>
  </si>
  <si>
    <t xml:space="preserve">    收费业务</t>
  </si>
  <si>
    <t xml:space="preserve">    人大监督</t>
  </si>
  <si>
    <t xml:space="preserve">    专项统计业务</t>
  </si>
  <si>
    <t xml:space="preserve">    缉私办案</t>
  </si>
  <si>
    <t xml:space="preserve">    人大代表履职能力提升</t>
  </si>
  <si>
    <t xml:space="preserve">    统计管理</t>
  </si>
  <si>
    <t xml:space="preserve">    口岸电子执法系统建设与维护</t>
  </si>
  <si>
    <t xml:space="preserve">    代表工作</t>
  </si>
  <si>
    <t xml:space="preserve">    专项普查活动</t>
  </si>
  <si>
    <t xml:space="preserve">    信息化建设</t>
  </si>
  <si>
    <t xml:space="preserve">    人大信访工作</t>
  </si>
  <si>
    <t xml:space="preserve">    统计抽样调查</t>
  </si>
  <si>
    <t xml:space="preserve">    其他海关事务支出</t>
  </si>
  <si>
    <t xml:space="preserve">    其他人大事务支出</t>
  </si>
  <si>
    <t xml:space="preserve">    其他统计信息事务支出</t>
  </si>
  <si>
    <t xml:space="preserve">    政府特殊津贴</t>
  </si>
  <si>
    <t xml:space="preserve">    政协会议</t>
  </si>
  <si>
    <t xml:space="preserve">    预算改革业务</t>
  </si>
  <si>
    <t xml:space="preserve">    资助留学回国人员</t>
  </si>
  <si>
    <t xml:space="preserve">    委员视察</t>
  </si>
  <si>
    <t xml:space="preserve">    财政国库业务</t>
  </si>
  <si>
    <t xml:space="preserve">    军队转业干部安置</t>
  </si>
  <si>
    <t xml:space="preserve">    参政议政</t>
  </si>
  <si>
    <t xml:space="preserve">    财政监察</t>
  </si>
  <si>
    <t xml:space="preserve">    博士后日常经费</t>
  </si>
  <si>
    <t xml:space="preserve">    引进人才费用</t>
  </si>
  <si>
    <t xml:space="preserve">    其他政协事务支出</t>
  </si>
  <si>
    <t xml:space="preserve">    财政委托业务支出</t>
  </si>
  <si>
    <t xml:space="preserve">    公务员考核</t>
  </si>
  <si>
    <t xml:space="preserve">    公务员履职能力提升</t>
  </si>
  <si>
    <t xml:space="preserve">    其他财政事务支出</t>
  </si>
  <si>
    <t xml:space="preserve">    公务员招考</t>
  </si>
  <si>
    <t xml:space="preserve">    公务员综合管理</t>
  </si>
  <si>
    <t xml:space="preserve">    专项服务</t>
  </si>
  <si>
    <t xml:space="preserve">    其他人力资源事务支出</t>
  </si>
  <si>
    <t xml:space="preserve">    专项业务活动</t>
  </si>
  <si>
    <t xml:space="preserve">    政务公开审批</t>
  </si>
  <si>
    <t xml:space="preserve">    税务办案</t>
  </si>
  <si>
    <t xml:space="preserve">    法制建设</t>
  </si>
  <si>
    <t xml:space="preserve">    税务登记证及发票管理</t>
  </si>
  <si>
    <t xml:space="preserve">    信访事务</t>
  </si>
  <si>
    <t xml:space="preserve">    代扣代收代征税款手续费</t>
  </si>
  <si>
    <t xml:space="preserve">    参事事务</t>
  </si>
  <si>
    <t xml:space="preserve">    税务宣传</t>
  </si>
  <si>
    <t xml:space="preserve">    大案要案查处</t>
  </si>
  <si>
    <t xml:space="preserve">    协税护税</t>
  </si>
  <si>
    <t xml:space="preserve">    派驻派出机构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中央巡视</t>
  </si>
  <si>
    <t xml:space="preserve">    其他税收事务支出</t>
  </si>
  <si>
    <t xml:space="preserve">    其他纪检监察事务支出</t>
  </si>
  <si>
    <t xml:space="preserve">    战略规划与实施</t>
  </si>
  <si>
    <t xml:space="preserve">    日常经济运行调节</t>
  </si>
  <si>
    <t xml:space="preserve">    社会事业发展规划</t>
  </si>
  <si>
    <t xml:space="preserve">    审计业务</t>
  </si>
  <si>
    <t xml:space="preserve">    对外贸易管理</t>
  </si>
  <si>
    <t xml:space="preserve">    经济体制改革研究</t>
  </si>
  <si>
    <t xml:space="preserve">    审计管理</t>
  </si>
  <si>
    <t xml:space="preserve">    国际经济合作</t>
  </si>
  <si>
    <t xml:space="preserve">    物价管理</t>
  </si>
  <si>
    <t xml:space="preserve">    外资管理</t>
  </si>
  <si>
    <t xml:space="preserve">    国内贸易管理</t>
  </si>
  <si>
    <t xml:space="preserve">    民族工作专项</t>
  </si>
  <si>
    <t xml:space="preserve">    招商引资</t>
  </si>
  <si>
    <t xml:space="preserve">    专项业务</t>
  </si>
  <si>
    <t xml:space="preserve">    其他民族事务支出</t>
  </si>
  <si>
    <t xml:space="preserve">    其他商贸事务支出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宗教工作专项</t>
  </si>
  <si>
    <t xml:space="preserve">    专利审批</t>
  </si>
  <si>
    <t xml:space="preserve">    国家知识产权战略</t>
  </si>
  <si>
    <t xml:space="preserve">    其他宗教事务支出</t>
  </si>
  <si>
    <t xml:space="preserve">    其他组织事务支出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港澳事务</t>
  </si>
  <si>
    <t xml:space="preserve">    其他知识产权事务支出</t>
  </si>
  <si>
    <t xml:space="preserve">    台湾事务</t>
  </si>
  <si>
    <t xml:space="preserve">    其他宣传事务支出</t>
  </si>
  <si>
    <t xml:space="preserve">    华侨事务</t>
  </si>
  <si>
    <t xml:space="preserve">    其他港澳台侨事务支出</t>
  </si>
  <si>
    <t xml:space="preserve">    工商行政管理专项</t>
  </si>
  <si>
    <t xml:space="preserve">    执法办案专项</t>
  </si>
  <si>
    <t xml:space="preserve">    其他统战事务支出</t>
  </si>
  <si>
    <t xml:space="preserve">    消费者权益保护</t>
  </si>
  <si>
    <t xml:space="preserve">    档案馆</t>
  </si>
  <si>
    <t xml:space="preserve">    其他档案事务支出</t>
  </si>
  <si>
    <t xml:space="preserve">    其他工商行政管理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出入境检验检疫行政执法和业务管理</t>
  </si>
  <si>
    <t xml:space="preserve">    出入境检验检疫技术支持</t>
  </si>
  <si>
    <t xml:space="preserve">    其他民主党派及工商联事务支出</t>
  </si>
  <si>
    <t xml:space="preserve">    质量技术监督行政执法及业务管理</t>
  </si>
  <si>
    <t xml:space="preserve">    质量技术监督技术支持</t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认证认可监督管理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标准化管理</t>
  </si>
  <si>
    <t xml:space="preserve">    国家赔偿费用支出</t>
  </si>
  <si>
    <t xml:space="preserve">    厂务公开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工会疗养休养</t>
  </si>
  <si>
    <t xml:space="preserve">    其他质量技术监督与检验检疫事务支出</t>
  </si>
  <si>
    <t xml:space="preserve">  外交管理事务</t>
  </si>
  <si>
    <t xml:space="preserve">    其他群众团体事务支出</t>
  </si>
  <si>
    <t xml:space="preserve">    交通战备</t>
  </si>
  <si>
    <t xml:space="preserve">    其他外交管理事务支出</t>
  </si>
  <si>
    <t xml:space="preserve">    国防教育</t>
  </si>
  <si>
    <t xml:space="preserve">    安全业务</t>
  </si>
  <si>
    <t xml:space="preserve">  驻外机构</t>
  </si>
  <si>
    <t xml:space="preserve">    预备役部队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民兵</t>
  </si>
  <si>
    <t xml:space="preserve">    其他国家安全支出</t>
  </si>
  <si>
    <t xml:space="preserve">    其他驻外机构支出</t>
  </si>
  <si>
    <t xml:space="preserve">    其他国防动员支出</t>
  </si>
  <si>
    <t xml:space="preserve">  对外援助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对外成套项目援助</t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对外一般物资援助</t>
  </si>
  <si>
    <t xml:space="preserve">    对外科技合作援助</t>
  </si>
  <si>
    <t xml:space="preserve">    查办和预防职务犯罪</t>
  </si>
  <si>
    <t xml:space="preserve">    对外优惠贷款援助及贴息</t>
  </si>
  <si>
    <t xml:space="preserve">    内卫</t>
  </si>
  <si>
    <t xml:space="preserve">    公诉和审判监督</t>
  </si>
  <si>
    <t xml:space="preserve">    对外医疗援助</t>
  </si>
  <si>
    <t xml:space="preserve">    边防</t>
  </si>
  <si>
    <t xml:space="preserve">    侦查监督</t>
  </si>
  <si>
    <t xml:space="preserve">    其他对外援助支出</t>
  </si>
  <si>
    <t xml:space="preserve">    消防</t>
  </si>
  <si>
    <t xml:space="preserve">    执行监督</t>
  </si>
  <si>
    <t xml:space="preserve">  国际组织</t>
  </si>
  <si>
    <t xml:space="preserve">    警卫</t>
  </si>
  <si>
    <t xml:space="preserve">    控告申诉</t>
  </si>
  <si>
    <t xml:space="preserve">    国际组织会费</t>
  </si>
  <si>
    <t xml:space="preserve">    黄金</t>
  </si>
  <si>
    <t xml:space="preserve">    “两房”建设</t>
  </si>
  <si>
    <t xml:space="preserve">    国际组织捐赠</t>
  </si>
  <si>
    <t xml:space="preserve">    森林</t>
  </si>
  <si>
    <t xml:space="preserve">    维和摊款</t>
  </si>
  <si>
    <t xml:space="preserve">    水电</t>
  </si>
  <si>
    <t xml:space="preserve">    其他检察支出</t>
  </si>
  <si>
    <t xml:space="preserve">    国际组织股金及基金</t>
  </si>
  <si>
    <t xml:space="preserve">    交通</t>
  </si>
  <si>
    <t xml:space="preserve">    其他国际组织支出</t>
  </si>
  <si>
    <t xml:space="preserve">    其他武装警察支出</t>
  </si>
  <si>
    <t xml:space="preserve">  对外合作与交流</t>
  </si>
  <si>
    <t xml:space="preserve">    出国活动</t>
  </si>
  <si>
    <t xml:space="preserve">    招待活动</t>
  </si>
  <si>
    <t xml:space="preserve">    案件审判</t>
  </si>
  <si>
    <t xml:space="preserve">    在华国际会议</t>
  </si>
  <si>
    <t xml:space="preserve">    案件执行</t>
  </si>
  <si>
    <t xml:space="preserve">    其他对外合作与交流支出</t>
  </si>
  <si>
    <t xml:space="preserve">    治安管理</t>
  </si>
  <si>
    <t xml:space="preserve">    “两庭”建设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内安全保卫</t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刑事侦查</t>
  </si>
  <si>
    <t xml:space="preserve">    其他法院支出</t>
  </si>
  <si>
    <t xml:space="preserve">  边界勘界联检</t>
  </si>
  <si>
    <t xml:space="preserve">    经济犯罪侦查</t>
  </si>
  <si>
    <t xml:space="preserve">    边界勘界</t>
  </si>
  <si>
    <t xml:space="preserve">    出入境管理</t>
  </si>
  <si>
    <t xml:space="preserve">    边界联检</t>
  </si>
  <si>
    <t xml:space="preserve">    行动技术管理</t>
  </si>
  <si>
    <t xml:space="preserve">    边界界桩维护</t>
  </si>
  <si>
    <t xml:space="preserve">    防范和处理邪教犯罪</t>
  </si>
  <si>
    <t xml:space="preserve">    其他支出</t>
  </si>
  <si>
    <t xml:space="preserve">    禁毒管理</t>
  </si>
  <si>
    <t xml:space="preserve">    基层司法业务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道路交通管理</t>
  </si>
  <si>
    <t xml:space="preserve">    普法宣传</t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网络侦控管理</t>
  </si>
  <si>
    <t xml:space="preserve">    律师公证管理</t>
  </si>
  <si>
    <t xml:space="preserve">    反恐怖</t>
  </si>
  <si>
    <t xml:space="preserve">    法律援助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居民身份证管理</t>
  </si>
  <si>
    <t xml:space="preserve">    司法统一考试</t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网络运行及维护</t>
  </si>
  <si>
    <t xml:space="preserve">    仲裁</t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拘押收教场所管理</t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警犬繁育及训养</t>
  </si>
  <si>
    <t xml:space="preserve">    其他司法支出</t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其他公安支出</t>
  </si>
  <si>
    <t xml:space="preserve">    兵役征集</t>
  </si>
  <si>
    <t xml:space="preserve">    经济动员</t>
  </si>
  <si>
    <t xml:space="preserve">    犯人生活</t>
  </si>
  <si>
    <t xml:space="preserve">    人民防空</t>
  </si>
  <si>
    <t xml:space="preserve">    犯人改造</t>
  </si>
  <si>
    <t xml:space="preserve">    狱政设施建设</t>
  </si>
  <si>
    <t xml:space="preserve">    化解农村义务教育债务支出</t>
  </si>
  <si>
    <t xml:space="preserve">    化解普通高中债务支出</t>
  </si>
  <si>
    <t xml:space="preserve">    其他监狱支出</t>
  </si>
  <si>
    <t xml:space="preserve">    其他普通教育支出</t>
  </si>
  <si>
    <t xml:space="preserve">    初等职业教育</t>
  </si>
  <si>
    <t xml:space="preserve">    中专教育</t>
  </si>
  <si>
    <t xml:space="preserve">    其他科学技术管理事务支出</t>
  </si>
  <si>
    <t xml:space="preserve">    技校教育</t>
  </si>
  <si>
    <t xml:space="preserve">    强制隔离戒毒人员生活</t>
  </si>
  <si>
    <t xml:space="preserve">    职业高中教育</t>
  </si>
  <si>
    <t xml:space="preserve">    机构运行</t>
  </si>
  <si>
    <t xml:space="preserve">    强制隔离戒毒人员教育</t>
  </si>
  <si>
    <t xml:space="preserve">    高等职业教育</t>
  </si>
  <si>
    <t xml:space="preserve">    重点基础研究规划</t>
  </si>
  <si>
    <t xml:space="preserve">    所政设施建设</t>
  </si>
  <si>
    <t xml:space="preserve">    其他职业教育支出</t>
  </si>
  <si>
    <t xml:space="preserve">    自然科学基金</t>
  </si>
  <si>
    <t xml:space="preserve">    重点实验室及相关设施</t>
  </si>
  <si>
    <t xml:space="preserve">    其他强制隔离戒毒支出</t>
  </si>
  <si>
    <t xml:space="preserve">    成人初等教育</t>
  </si>
  <si>
    <t xml:space="preserve">    重大科学工程</t>
  </si>
  <si>
    <t xml:space="preserve">    成人中等教育</t>
  </si>
  <si>
    <t xml:space="preserve">    专项基础科研</t>
  </si>
  <si>
    <t xml:space="preserve">    成人高等教育</t>
  </si>
  <si>
    <t xml:space="preserve">    专项技术基础</t>
  </si>
  <si>
    <t xml:space="preserve">    成人广播电视教育</t>
  </si>
  <si>
    <t xml:space="preserve">    其他基础研究支出</t>
  </si>
  <si>
    <t xml:space="preserve">    其他成人教育支出</t>
  </si>
  <si>
    <t xml:space="preserve">    保密技术</t>
  </si>
  <si>
    <t xml:space="preserve">    保密管理</t>
  </si>
  <si>
    <t xml:space="preserve">    广播电视学校</t>
  </si>
  <si>
    <t xml:space="preserve">    社会公益研究</t>
  </si>
  <si>
    <t xml:space="preserve">    教育电视台</t>
  </si>
  <si>
    <t xml:space="preserve">    高技术研究</t>
  </si>
  <si>
    <t xml:space="preserve">    其他国家保密支出</t>
  </si>
  <si>
    <t xml:space="preserve">    其他广播电视教育支出</t>
  </si>
  <si>
    <t xml:space="preserve">    专项科研试制</t>
  </si>
  <si>
    <t xml:space="preserve">    其他应用研究支出</t>
  </si>
  <si>
    <t xml:space="preserve">    出国留学教育</t>
  </si>
  <si>
    <t xml:space="preserve">    来华留学教育</t>
  </si>
  <si>
    <t xml:space="preserve">    专项缉私活动支出</t>
  </si>
  <si>
    <t xml:space="preserve">    其他留学教育支出</t>
  </si>
  <si>
    <t xml:space="preserve">    应用技术研究与开发</t>
  </si>
  <si>
    <t xml:space="preserve">    缉私情报</t>
  </si>
  <si>
    <t xml:space="preserve">    产业技术研究与开发</t>
  </si>
  <si>
    <t xml:space="preserve">    禁毒及缉毒</t>
  </si>
  <si>
    <t xml:space="preserve">    特殊学校教育</t>
  </si>
  <si>
    <t xml:space="preserve">    科技成果转化与扩散</t>
  </si>
  <si>
    <t xml:space="preserve">    工读学校教育</t>
  </si>
  <si>
    <t xml:space="preserve">    其他技术研究与开发支出</t>
  </si>
  <si>
    <t xml:space="preserve">    其他缉私警察支出</t>
  </si>
  <si>
    <t xml:space="preserve">    其他特殊教育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教师进修</t>
  </si>
  <si>
    <t xml:space="preserve">    技术创新服务体系</t>
  </si>
  <si>
    <t xml:space="preserve">    其他消防</t>
  </si>
  <si>
    <t xml:space="preserve">    干部教育</t>
  </si>
  <si>
    <t xml:space="preserve">    科技条件专项</t>
  </si>
  <si>
    <t xml:space="preserve">    培训支出</t>
  </si>
  <si>
    <t xml:space="preserve">    其他科技条件与服务支出</t>
  </si>
  <si>
    <t xml:space="preserve">    退役士兵能力提升</t>
  </si>
  <si>
    <t xml:space="preserve">    其他进修及培训</t>
  </si>
  <si>
    <t xml:space="preserve">    社会科学研究机构</t>
  </si>
  <si>
    <t xml:space="preserve">    社会科学研究</t>
  </si>
  <si>
    <t xml:space="preserve">    农村中小学校舍建设</t>
  </si>
  <si>
    <t xml:space="preserve">    社科基金支出</t>
  </si>
  <si>
    <t xml:space="preserve">    其他教育管理事务支出</t>
  </si>
  <si>
    <t xml:space="preserve">    农村中小学教学设施</t>
  </si>
  <si>
    <t xml:space="preserve">    其他社会科学支出</t>
  </si>
  <si>
    <t xml:space="preserve">    城市中小学校舍建设</t>
  </si>
  <si>
    <t xml:space="preserve">    学前教育</t>
  </si>
  <si>
    <t xml:space="preserve">    城市中小学教学设施</t>
  </si>
  <si>
    <t xml:space="preserve">    小学教育</t>
  </si>
  <si>
    <t xml:space="preserve">    中等职业学校教学设施</t>
  </si>
  <si>
    <t xml:space="preserve">    科普活动</t>
  </si>
  <si>
    <t xml:space="preserve">    初中教育</t>
  </si>
  <si>
    <t xml:space="preserve">    其他教育费附加安排的支出</t>
  </si>
  <si>
    <t xml:space="preserve">    青少年科技活动</t>
  </si>
  <si>
    <t xml:space="preserve">    高中教育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学术交流活动</t>
  </si>
  <si>
    <t xml:space="preserve">    高等教育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科技馆站</t>
  </si>
  <si>
    <t xml:space="preserve">    其他科学技术普及支出</t>
  </si>
  <si>
    <t xml:space="preserve">    群众体育</t>
  </si>
  <si>
    <t xml:space="preserve">    体育交流与合作</t>
  </si>
  <si>
    <t xml:space="preserve">    拥军优属</t>
  </si>
  <si>
    <t xml:space="preserve">    国际交流与合作</t>
  </si>
  <si>
    <t xml:space="preserve">    其他体育支出</t>
  </si>
  <si>
    <t xml:space="preserve">    老龄事务</t>
  </si>
  <si>
    <t xml:space="preserve">    重大科技合作项目</t>
  </si>
  <si>
    <t xml:space="preserve">    民间组织管理</t>
  </si>
  <si>
    <t xml:space="preserve">    其他科技交流与合作支出</t>
  </si>
  <si>
    <t xml:space="preserve">    行政区划和地名管理</t>
  </si>
  <si>
    <r>
      <rPr>
        <sz val="10"/>
        <rFont val="Noto Sans"/>
        <family val="2"/>
      </rPr>
      <t xml:space="preserve">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层政权和社区建设</t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部队供应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广播</t>
  </si>
  <si>
    <t xml:space="preserve">    其他民政管理事务支出</t>
  </si>
  <si>
    <t xml:space="preserve">    科技奖励</t>
  </si>
  <si>
    <t xml:space="preserve">    电视</t>
  </si>
  <si>
    <t xml:space="preserve">    核应急</t>
  </si>
  <si>
    <t xml:space="preserve">    电影</t>
  </si>
  <si>
    <t xml:space="preserve">    财政对基本养老保险基金的补助</t>
  </si>
  <si>
    <t xml:space="preserve">    转制科研机构</t>
  </si>
  <si>
    <t xml:space="preserve">    广播电视监控</t>
  </si>
  <si>
    <t xml:space="preserve">    财政对失业保险基金的补助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广播影视支出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社会养老保险基金的补助</t>
  </si>
  <si>
    <t xml:space="preserve">    财政对其他社会保险基金的补助</t>
  </si>
  <si>
    <t xml:space="preserve">    新闻通讯</t>
  </si>
  <si>
    <t xml:space="preserve">  补充全国社会保障基金</t>
  </si>
  <si>
    <t xml:space="preserve">    图书馆</t>
  </si>
  <si>
    <t xml:space="preserve">    出版发行</t>
  </si>
  <si>
    <t xml:space="preserve">    用公共财政预算补充基金</t>
  </si>
  <si>
    <t xml:space="preserve">    文化展示及纪念机构</t>
  </si>
  <si>
    <t xml:space="preserve">    版权管理</t>
  </si>
  <si>
    <t xml:space="preserve">    艺术表演场所</t>
  </si>
  <si>
    <t xml:space="preserve">    出版市场管理</t>
  </si>
  <si>
    <t xml:space="preserve">    归口管理的行政单位离退休</t>
  </si>
  <si>
    <t xml:space="preserve">    艺术表演团体</t>
  </si>
  <si>
    <t xml:space="preserve">    其他新闻出版支出</t>
  </si>
  <si>
    <t xml:space="preserve">    事业单位离退休</t>
  </si>
  <si>
    <t xml:space="preserve">    文化活动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离退休人员管理机构</t>
  </si>
  <si>
    <t xml:space="preserve">    群众文化</t>
  </si>
  <si>
    <t xml:space="preserve">    宣传文化发展专项支出</t>
  </si>
  <si>
    <t xml:space="preserve">    未归口管理的行政单位离退休</t>
  </si>
  <si>
    <t xml:space="preserve">    文化交流与合作</t>
  </si>
  <si>
    <t xml:space="preserve">    文化产业发展专项支出</t>
  </si>
  <si>
    <t xml:space="preserve">    其他行政事业单位离退休支出</t>
  </si>
  <si>
    <t xml:space="preserve">    文化创作与保护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文化市场管理</t>
  </si>
  <si>
    <t xml:space="preserve">    企业关闭破产补助</t>
  </si>
  <si>
    <t xml:space="preserve">    其他文化支出</t>
  </si>
  <si>
    <t xml:space="preserve">    厂办大集体改革补助</t>
  </si>
  <si>
    <t xml:space="preserve">    其他企业改革发展补助</t>
  </si>
  <si>
    <t xml:space="preserve">    扶持公共就业服务</t>
  </si>
  <si>
    <t xml:space="preserve">    综合业务管理</t>
  </si>
  <si>
    <t xml:space="preserve">    职业培训补贴</t>
  </si>
  <si>
    <t xml:space="preserve">    文物保护</t>
  </si>
  <si>
    <t xml:space="preserve">    劳动保障监察</t>
  </si>
  <si>
    <t xml:space="preserve">    职业介绍补贴</t>
  </si>
  <si>
    <t xml:space="preserve">    博物馆</t>
  </si>
  <si>
    <t xml:space="preserve">    就业管理事务</t>
  </si>
  <si>
    <t xml:space="preserve">    社会保险补贴</t>
  </si>
  <si>
    <t xml:space="preserve">    历史名城与古迹</t>
  </si>
  <si>
    <t xml:space="preserve">    社会保险业务管理事务</t>
  </si>
  <si>
    <t xml:space="preserve">    公益性岗位补贴</t>
  </si>
  <si>
    <t xml:space="preserve">    其他文物支出</t>
  </si>
  <si>
    <t xml:space="preserve">    小额担保贷款贴息</t>
  </si>
  <si>
    <t xml:space="preserve">    社会保险经办机构</t>
  </si>
  <si>
    <t xml:space="preserve">    补充小额贷款担保基金</t>
  </si>
  <si>
    <t xml:space="preserve">    劳动关系和维权</t>
  </si>
  <si>
    <t xml:space="preserve">    职业技能鉴定补贴</t>
  </si>
  <si>
    <t xml:space="preserve">    公共就业服务和职业技能鉴定机构</t>
  </si>
  <si>
    <t xml:space="preserve">    特定就业政策支出</t>
  </si>
  <si>
    <t xml:space="preserve">    劳动人事争议调解仲裁</t>
  </si>
  <si>
    <t xml:space="preserve">    就业见习补贴</t>
  </si>
  <si>
    <t xml:space="preserve">    运动项目管理</t>
  </si>
  <si>
    <t xml:space="preserve">    其他人力资源和社会保障管理事务支出</t>
  </si>
  <si>
    <t xml:space="preserve">    高技能人才培养补助</t>
  </si>
  <si>
    <t xml:space="preserve">    体育竞赛</t>
  </si>
  <si>
    <t xml:space="preserve">    求职补贴</t>
  </si>
  <si>
    <t xml:space="preserve">    体育训练</t>
  </si>
  <si>
    <t xml:space="preserve">    其他就业补助支出</t>
  </si>
  <si>
    <t xml:space="preserve">    体育场馆</t>
  </si>
  <si>
    <t xml:space="preserve">    死亡抚恤</t>
  </si>
  <si>
    <t xml:space="preserve">    其他红十字事业支出</t>
  </si>
  <si>
    <t xml:space="preserve">    基本公共卫生服务</t>
  </si>
  <si>
    <t xml:space="preserve">    伤残抚恤</t>
  </si>
  <si>
    <t xml:space="preserve">    重大公共卫生专项</t>
  </si>
  <si>
    <t xml:space="preserve">    在乡复员、退伍军人生活补助</t>
  </si>
  <si>
    <t xml:space="preserve">    农村最低生活保障金支出</t>
  </si>
  <si>
    <t xml:space="preserve">    突发公共卫生事件应急处理</t>
  </si>
  <si>
    <t xml:space="preserve">    优抚事业单位支出</t>
  </si>
  <si>
    <t xml:space="preserve">    农村最低生活保障对象临时补助</t>
  </si>
  <si>
    <t xml:space="preserve">    其他公共卫生支出</t>
  </si>
  <si>
    <t xml:space="preserve">    义务兵优待</t>
  </si>
  <si>
    <t xml:space="preserve">    农村籍退役士兵老年生活补助</t>
  </si>
  <si>
    <t xml:space="preserve">    农村五保供养</t>
  </si>
  <si>
    <t xml:space="preserve">    行政单位医疗</t>
  </si>
  <si>
    <t xml:space="preserve">    其他优抚支出</t>
  </si>
  <si>
    <t xml:space="preserve">    其他农村生活救助支出</t>
  </si>
  <si>
    <t xml:space="preserve">    事业单位医疗</t>
  </si>
  <si>
    <t xml:space="preserve">    公务员医疗补助</t>
  </si>
  <si>
    <t xml:space="preserve">    退役士兵安置</t>
  </si>
  <si>
    <t xml:space="preserve">    交强险营业税补助基金支出</t>
  </si>
  <si>
    <t xml:space="preserve">    优抚对象医疗补助</t>
  </si>
  <si>
    <t xml:space="preserve">    军队移交政府的离退休人员安置</t>
  </si>
  <si>
    <t xml:space="preserve">    交强险罚款收入补助基金支出</t>
  </si>
  <si>
    <t xml:space="preserve">    新型农村合作医疗</t>
  </si>
  <si>
    <t xml:space="preserve">    军队移交政府离退休干部管理机构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城镇居民基本医疗保险</t>
  </si>
  <si>
    <t xml:space="preserve">    退役士兵管理教育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乡医疗救助</t>
  </si>
  <si>
    <t xml:space="preserve">    其他退役安置支出</t>
  </si>
  <si>
    <t xml:space="preserve">    疾病应急救助</t>
  </si>
  <si>
    <t xml:space="preserve">    其他医疗保障支出</t>
  </si>
  <si>
    <t xml:space="preserve">    儿童福利</t>
  </si>
  <si>
    <t xml:space="preserve">    老年福利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假肢矫形</t>
  </si>
  <si>
    <t xml:space="preserve">    其他中医药支出</t>
  </si>
  <si>
    <t xml:space="preserve">    殡葬</t>
  </si>
  <si>
    <t xml:space="preserve">    其他医疗卫生管理事务支出</t>
  </si>
  <si>
    <t xml:space="preserve">    社会福利事业单位</t>
  </si>
  <si>
    <t xml:space="preserve">    其他社会福利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人口规划与发展战略研究</t>
  </si>
  <si>
    <t xml:space="preserve">    职业病防治医院</t>
  </si>
  <si>
    <t xml:space="preserve">    计划生育家庭奖励</t>
  </si>
  <si>
    <t xml:space="preserve">    精神病医院</t>
  </si>
  <si>
    <t xml:space="preserve">    人口和计划生育统计及抽样调查</t>
  </si>
  <si>
    <t xml:space="preserve">    残疾人康复</t>
  </si>
  <si>
    <t xml:space="preserve">    妇产医院</t>
  </si>
  <si>
    <t xml:space="preserve">    人口和计划生育信息系统建设</t>
  </si>
  <si>
    <t xml:space="preserve">    残疾人就业和扶贫</t>
  </si>
  <si>
    <t xml:space="preserve">    儿童医院</t>
  </si>
  <si>
    <t xml:space="preserve">    计划生育、生殖健康促进工程</t>
  </si>
  <si>
    <t xml:space="preserve">    残疾人体育</t>
  </si>
  <si>
    <t xml:space="preserve">    其他专科医院</t>
  </si>
  <si>
    <t xml:space="preserve">    计划生育免费基本技术服务</t>
  </si>
  <si>
    <t xml:space="preserve">    其他残疾人事业支出</t>
  </si>
  <si>
    <t xml:space="preserve">    福利医院</t>
  </si>
  <si>
    <t xml:space="preserve">    人口出生性别比综合治理</t>
  </si>
  <si>
    <t xml:space="preserve">    行业医院</t>
  </si>
  <si>
    <t xml:space="preserve">    人口和计划生育服务网络建设</t>
  </si>
  <si>
    <t xml:space="preserve">    城市居民最低生活保障金支出</t>
  </si>
  <si>
    <t xml:space="preserve">    处理医疗欠费</t>
  </si>
  <si>
    <t xml:space="preserve">    计划生育避孕药具经费</t>
  </si>
  <si>
    <t xml:space="preserve">    城市居民最低生活保障对象临时补助</t>
  </si>
  <si>
    <t xml:space="preserve">    其他公立医院支出</t>
  </si>
  <si>
    <t xml:space="preserve">    人口和计划生育宣传教育经费</t>
  </si>
  <si>
    <t xml:space="preserve">    流动人口计划生育管理和服务</t>
  </si>
  <si>
    <t xml:space="preserve">    流浪乞讨人员救助</t>
  </si>
  <si>
    <t xml:space="preserve">    城市社区卫生机构</t>
  </si>
  <si>
    <t xml:space="preserve">    人口和计划生育目标责任制考核</t>
  </si>
  <si>
    <t xml:space="preserve">    其他城市生活救助支出</t>
  </si>
  <si>
    <t xml:space="preserve">    乡镇卫生院</t>
  </si>
  <si>
    <t xml:space="preserve">    其他人口与计划生育事务支出</t>
  </si>
  <si>
    <t xml:space="preserve">    其他基层医疗卫生机构支出</t>
  </si>
  <si>
    <t xml:space="preserve">    中央自然灾害生活补助</t>
  </si>
  <si>
    <t xml:space="preserve">    地方自然灾害生活补助</t>
  </si>
  <si>
    <t xml:space="preserve">    疾病预防控制机构</t>
  </si>
  <si>
    <t xml:space="preserve">    自然灾害灾后重建补助</t>
  </si>
  <si>
    <t xml:space="preserve">    卫生监督机构</t>
  </si>
  <si>
    <t xml:space="preserve">    其他自然灾害生活救助支出</t>
  </si>
  <si>
    <t xml:space="preserve">    妇幼保健机构</t>
  </si>
  <si>
    <t xml:space="preserve">    药品事务</t>
  </si>
  <si>
    <t xml:space="preserve">    精神卫生机构</t>
  </si>
  <si>
    <t xml:space="preserve">    化妆品事务</t>
  </si>
  <si>
    <t xml:space="preserve">    应急救治机构</t>
  </si>
  <si>
    <t xml:space="preserve">    医疗器械事务</t>
  </si>
  <si>
    <t xml:space="preserve">    采供血机构</t>
  </si>
  <si>
    <t xml:space="preserve">    食品安全事务</t>
  </si>
  <si>
    <t xml:space="preserve">    其他专业公共卫生机构</t>
  </si>
  <si>
    <t xml:space="preserve">    其他食品和药品监督管理事务支出</t>
  </si>
  <si>
    <t xml:space="preserve">    退耕还林工程建设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退耕还林支出</t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京津风沙源治理工程建设</t>
  </si>
  <si>
    <t xml:space="preserve">    工程建设标准规范编制与监管</t>
  </si>
  <si>
    <t xml:space="preserve">    其他风沙荒漠治理支出</t>
  </si>
  <si>
    <t xml:space="preserve">    工程建设管理</t>
  </si>
  <si>
    <t xml:space="preserve">    市政公用行业市场监管</t>
  </si>
  <si>
    <t xml:space="preserve">    退牧还草工程建设</t>
  </si>
  <si>
    <t xml:space="preserve">    国家重点风景区规划与保护</t>
  </si>
  <si>
    <t xml:space="preserve">    其他退牧还草支出</t>
  </si>
  <si>
    <t xml:space="preserve">    住宅建设与房地产市场监管</t>
  </si>
  <si>
    <t xml:space="preserve">    环境保护宣传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执业资格注册、资质审查</t>
  </si>
  <si>
    <t xml:space="preserve">    环境保护法规、规划及标准</t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城乡社区管理事务支出</t>
  </si>
  <si>
    <t xml:space="preserve">    环境国际合作及履约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环境保护行政许可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环境保护管理事务支出</t>
  </si>
  <si>
    <t xml:space="preserve">    环境监测与信息</t>
  </si>
  <si>
    <t xml:space="preserve">    小城镇基础设施建设</t>
  </si>
  <si>
    <t xml:space="preserve">    建设项目环评审查与监督</t>
  </si>
  <si>
    <t xml:space="preserve">    环境执法监察</t>
  </si>
  <si>
    <t xml:space="preserve">    其他城乡社区公共设施支出</t>
  </si>
  <si>
    <t xml:space="preserve">    核与辐射安全监督</t>
  </si>
  <si>
    <t xml:space="preserve">    减排专项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环境监测与监察支出</t>
  </si>
  <si>
    <t xml:space="preserve">    清洁生产专项支出</t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污染减排支出</t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大气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水体</t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噪声</t>
  </si>
  <si>
    <r>
      <rPr>
        <sz val="10"/>
        <rFont val="Noto Sans"/>
        <family val="2"/>
      </rPr>
      <t xml:space="preserve">  资源综合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固体废弃物与化学品</t>
  </si>
  <si>
    <r>
      <rPr>
        <sz val="10"/>
        <rFont val="Noto Sans"/>
        <family val="2"/>
      </rPr>
      <t xml:space="preserve">    资源综合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  能源预测预警</t>
  </si>
  <si>
    <t xml:space="preserve">    生态保护</t>
  </si>
  <si>
    <t xml:space="preserve">    能源战略规划与实施</t>
  </si>
  <si>
    <t xml:space="preserve">    农垦运行</t>
  </si>
  <si>
    <t xml:space="preserve">    农村环境保护</t>
  </si>
  <si>
    <t xml:space="preserve">    能源科技装备</t>
  </si>
  <si>
    <t xml:space="preserve">    技术推广</t>
  </si>
  <si>
    <t xml:space="preserve">    自然保护区</t>
  </si>
  <si>
    <t xml:space="preserve">    能源行业管理</t>
  </si>
  <si>
    <t xml:space="preserve">    病虫害控制</t>
  </si>
  <si>
    <t xml:space="preserve">    生物及物种资源保护</t>
  </si>
  <si>
    <t xml:space="preserve">    能源管理</t>
  </si>
  <si>
    <t xml:space="preserve">    农产品质量安全</t>
  </si>
  <si>
    <t xml:space="preserve">    湖泊生态环境保护</t>
  </si>
  <si>
    <t xml:space="preserve">    石油储备发展管理</t>
  </si>
  <si>
    <t xml:space="preserve">    执法监管</t>
  </si>
  <si>
    <t xml:space="preserve">    其他自然生态保护支出</t>
  </si>
  <si>
    <t xml:space="preserve">    能源调查</t>
  </si>
  <si>
    <t xml:space="preserve">    统计监测与信息服务</t>
  </si>
  <si>
    <t xml:space="preserve">    农业行业业务管理</t>
  </si>
  <si>
    <t xml:space="preserve">    森林管护</t>
  </si>
  <si>
    <t xml:space="preserve">    三峡库区移民专项支出</t>
  </si>
  <si>
    <t xml:space="preserve">    对外交流与合作</t>
  </si>
  <si>
    <t xml:space="preserve">    社会保险补助</t>
  </si>
  <si>
    <t xml:space="preserve">    农村电网建设</t>
  </si>
  <si>
    <t xml:space="preserve">    灾害救助</t>
  </si>
  <si>
    <t xml:space="preserve">    政策性社会性支出补助</t>
  </si>
  <si>
    <t xml:space="preserve">    稳定农民收入补贴</t>
  </si>
  <si>
    <t xml:space="preserve">    天然林保护工程建设</t>
  </si>
  <si>
    <t xml:space="preserve">    其他能源管理事务支出</t>
  </si>
  <si>
    <t xml:space="preserve">    农业结构调整补贴</t>
  </si>
  <si>
    <t xml:space="preserve">    其他天然林保护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业生产资料与技术补贴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业生产保险补贴</t>
  </si>
  <si>
    <t xml:space="preserve">    退耕现金</t>
  </si>
  <si>
    <t xml:space="preserve">    农业组织化与产业化经营</t>
  </si>
  <si>
    <t xml:space="preserve">    退耕还林粮食折现补贴</t>
  </si>
  <si>
    <t xml:space="preserve">    农产品加工与促销</t>
  </si>
  <si>
    <t xml:space="preserve">    退耕还林粮食费用补贴</t>
  </si>
  <si>
    <t xml:space="preserve">    农村公益事业</t>
  </si>
  <si>
    <t xml:space="preserve">    综合财力补助</t>
  </si>
  <si>
    <t xml:space="preserve">    水利工程运行与维护</t>
  </si>
  <si>
    <t xml:space="preserve">    农业资源保护与利用</t>
  </si>
  <si>
    <t xml:space="preserve">    长江黄河等流域管理</t>
  </si>
  <si>
    <t xml:space="preserve">    农村道路建设</t>
  </si>
  <si>
    <t xml:space="preserve">    水利前期工作</t>
  </si>
  <si>
    <t xml:space="preserve">    土地治理</t>
  </si>
  <si>
    <t xml:space="preserve">    农资综合补贴</t>
  </si>
  <si>
    <t xml:space="preserve">    水利执法监督</t>
  </si>
  <si>
    <t xml:space="preserve">    产业化经营</t>
  </si>
  <si>
    <t xml:space="preserve">    石油价格改革对渔业的补贴</t>
  </si>
  <si>
    <t xml:space="preserve">    水土保持</t>
  </si>
  <si>
    <t xml:space="preserve">    科技示范</t>
  </si>
  <si>
    <t xml:space="preserve">    对高校毕业生到基层任职补助</t>
  </si>
  <si>
    <t xml:space="preserve">    水资源节约管理与保护</t>
  </si>
  <si>
    <t xml:space="preserve">    其他农业综合开发支出</t>
  </si>
  <si>
    <t xml:space="preserve">    草原植被恢复费安排的支出</t>
  </si>
  <si>
    <t xml:space="preserve">    水质监测</t>
  </si>
  <si>
    <t xml:space="preserve">    其他农业支出</t>
  </si>
  <si>
    <t xml:space="preserve">    水文测报</t>
  </si>
  <si>
    <t xml:space="preserve">    对村级一事一议的补助</t>
  </si>
  <si>
    <t xml:space="preserve">    防汛</t>
  </si>
  <si>
    <t xml:space="preserve">    国有农场办社会职能改革补助</t>
  </si>
  <si>
    <t xml:space="preserve">    抗旱</t>
  </si>
  <si>
    <t xml:space="preserve">    对村民委员会和村党支部的补助</t>
  </si>
  <si>
    <t xml:space="preserve">    农田水利</t>
  </si>
  <si>
    <t xml:space="preserve">    对村集体经济组织的补助</t>
  </si>
  <si>
    <t xml:space="preserve">    水利技术推广</t>
  </si>
  <si>
    <t xml:space="preserve">    农村综合改革示范试点补助</t>
  </si>
  <si>
    <t xml:space="preserve">    林业事业机构</t>
  </si>
  <si>
    <t xml:space="preserve">    国际河流治理与管理</t>
  </si>
  <si>
    <t xml:space="preserve">    其他农村综合改革支出</t>
  </si>
  <si>
    <t xml:space="preserve">    森林培育</t>
  </si>
  <si>
    <t xml:space="preserve">    大中型水库移民后期扶持专项支出</t>
  </si>
  <si>
    <t xml:space="preserve">    林业技术推广</t>
  </si>
  <si>
    <t xml:space="preserve">    水利安全监督</t>
  </si>
  <si>
    <t xml:space="preserve">    支持农村金融机构</t>
  </si>
  <si>
    <t xml:space="preserve">    森林资源管理</t>
  </si>
  <si>
    <t xml:space="preserve">    水资源费安排的支出</t>
  </si>
  <si>
    <t xml:space="preserve">    涉农贷款增量奖励</t>
  </si>
  <si>
    <t xml:space="preserve">    森林资源监测</t>
  </si>
  <si>
    <t xml:space="preserve">    砂石资源费支出</t>
  </si>
  <si>
    <t xml:space="preserve">    其他金融支农支持</t>
  </si>
  <si>
    <t xml:space="preserve">    森林生态效益补偿</t>
  </si>
  <si>
    <t xml:space="preserve">    信息管理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林业自然保护区</t>
  </si>
  <si>
    <t xml:space="preserve">    水利建设移民支出</t>
  </si>
  <si>
    <t xml:space="preserve">    化解其他公益性乡村债务支出</t>
  </si>
  <si>
    <t xml:space="preserve">    动植物保护</t>
  </si>
  <si>
    <t xml:space="preserve">    农村人畜饮水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湿地保护</t>
  </si>
  <si>
    <t xml:space="preserve">    其他水利支出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南水北调工程建设</t>
  </si>
  <si>
    <t xml:space="preserve">    公路新建</t>
  </si>
  <si>
    <t xml:space="preserve">    林业对外合作与交流</t>
  </si>
  <si>
    <t xml:space="preserve">    政策研究与信息管理</t>
  </si>
  <si>
    <t xml:space="preserve">    公路改建</t>
  </si>
  <si>
    <t xml:space="preserve">    林业产业化</t>
  </si>
  <si>
    <t xml:space="preserve">    工程稽查</t>
  </si>
  <si>
    <t xml:space="preserve">    公路养护</t>
  </si>
  <si>
    <t xml:space="preserve">    前期工作</t>
  </si>
  <si>
    <t xml:space="preserve">    特大型桥梁建设</t>
  </si>
  <si>
    <t xml:space="preserve">    林业政策制定与宣传</t>
  </si>
  <si>
    <t xml:space="preserve">    南水北调技术推广</t>
  </si>
  <si>
    <t xml:space="preserve">    公路路政管理</t>
  </si>
  <si>
    <t xml:space="preserve">    林业资金审计稽查</t>
  </si>
  <si>
    <t xml:space="preserve">    环境、移民及水资源管理与保护</t>
  </si>
  <si>
    <t xml:space="preserve">    公路和运输信息化建设</t>
  </si>
  <si>
    <t xml:space="preserve">    林区公共支出</t>
  </si>
  <si>
    <t xml:space="preserve">    其他南水北调支出</t>
  </si>
  <si>
    <t xml:space="preserve">    公路和运输安全</t>
  </si>
  <si>
    <t xml:space="preserve">    林业贷款贴息</t>
  </si>
  <si>
    <t xml:space="preserve">    公路还贷专项</t>
  </si>
  <si>
    <t xml:space="preserve">    石油价格改革对林业的补贴</t>
  </si>
  <si>
    <t xml:space="preserve">    公路运输管理</t>
  </si>
  <si>
    <t xml:space="preserve">    森林保险保费补贴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林业防灾减灾</t>
  </si>
  <si>
    <t xml:space="preserve">    公路和运输技术标准化建设</t>
  </si>
  <si>
    <t xml:space="preserve">    其他林业支出</t>
  </si>
  <si>
    <t xml:space="preserve">    农村基础设施建设</t>
  </si>
  <si>
    <t xml:space="preserve">    港口设施</t>
  </si>
  <si>
    <t xml:space="preserve">    生产发展</t>
  </si>
  <si>
    <t xml:space="preserve">    航道维护</t>
  </si>
  <si>
    <t xml:space="preserve">    社会发展</t>
  </si>
  <si>
    <t xml:space="preserve">    安全通信</t>
  </si>
  <si>
    <t xml:space="preserve">    扶贫贷款奖补和贴息</t>
  </si>
  <si>
    <t xml:space="preserve">    三峡库区通航管理</t>
  </si>
  <si>
    <t xml:space="preserve">    “三西”农业建设专项补助</t>
  </si>
  <si>
    <t xml:space="preserve">    航务管理</t>
  </si>
  <si>
    <t xml:space="preserve">    水利行业业务管理</t>
  </si>
  <si>
    <t xml:space="preserve">    扶贫事业机构</t>
  </si>
  <si>
    <t xml:space="preserve">    船舶检验</t>
  </si>
  <si>
    <t xml:space="preserve">    水利工程建设</t>
  </si>
  <si>
    <t xml:space="preserve">    其他扶贫支出</t>
  </si>
  <si>
    <t xml:space="preserve">    救助打捞</t>
  </si>
  <si>
    <t xml:space="preserve">    内河运输</t>
  </si>
  <si>
    <t xml:space="preserve">    车辆购置税用于老旧汽车报废更新补贴支出</t>
  </si>
  <si>
    <t xml:space="preserve">    专用通信</t>
  </si>
  <si>
    <t xml:space="preserve">    远洋运输</t>
  </si>
  <si>
    <t xml:space="preserve">    车辆购置税其他支出</t>
  </si>
  <si>
    <t xml:space="preserve">    无线电监管</t>
  </si>
  <si>
    <t xml:space="preserve">    海事管理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工业和信息产业战略研究与标准制定</t>
  </si>
  <si>
    <t xml:space="preserve">    航标事业发展支出</t>
  </si>
  <si>
    <t xml:space="preserve">    公共交通运营补助</t>
  </si>
  <si>
    <t xml:space="preserve">    工业和信息产业支持</t>
  </si>
  <si>
    <t xml:space="preserve">    水路运输管理支出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电子专项工程</t>
  </si>
  <si>
    <t xml:space="preserve">    口岸建设</t>
  </si>
  <si>
    <t xml:space="preserve">    行业监管</t>
  </si>
  <si>
    <t xml:space="preserve">    取消政府还贷二级公路收费专项支出</t>
  </si>
  <si>
    <t xml:space="preserve">    军工电子</t>
  </si>
  <si>
    <t xml:space="preserve">    其他公路水路运输支出</t>
  </si>
  <si>
    <t xml:space="preserve">    技术基础研究</t>
  </si>
  <si>
    <t xml:space="preserve">    其他工业和信息产业监管支出</t>
  </si>
  <si>
    <t xml:space="preserve">    煤炭勘探开采和洗选</t>
  </si>
  <si>
    <t xml:space="preserve">    石油和天然气勘探开采</t>
  </si>
  <si>
    <t xml:space="preserve">    铁路路网建设</t>
  </si>
  <si>
    <t xml:space="preserve">    黑色金属矿勘探和采选</t>
  </si>
  <si>
    <t xml:space="preserve">    铁路还贷专项</t>
  </si>
  <si>
    <t xml:space="preserve">    有色金属矿勘探和采选</t>
  </si>
  <si>
    <t xml:space="preserve">    国务院安委会专项</t>
  </si>
  <si>
    <t xml:space="preserve">    铁路安全</t>
  </si>
  <si>
    <t xml:space="preserve">    非金属矿勘探和采选</t>
  </si>
  <si>
    <t xml:space="preserve">    安全监管监察专项</t>
  </si>
  <si>
    <t xml:space="preserve">    铁路专项运输</t>
  </si>
  <si>
    <t xml:space="preserve">    其他资源勘探业支出</t>
  </si>
  <si>
    <t xml:space="preserve">    应急救援支出</t>
  </si>
  <si>
    <t xml:space="preserve">    其他铁路运输支出</t>
  </si>
  <si>
    <t xml:space="preserve">    煤炭安全</t>
  </si>
  <si>
    <t xml:space="preserve">    其他安全生产监管支出</t>
  </si>
  <si>
    <t xml:space="preserve">    纺织业</t>
  </si>
  <si>
    <t xml:space="preserve">    机场建设</t>
  </si>
  <si>
    <t xml:space="preserve">    医药制造业</t>
  </si>
  <si>
    <t xml:space="preserve">    空管系统建设</t>
  </si>
  <si>
    <t xml:space="preserve">    非金属矿物制品业</t>
  </si>
  <si>
    <t xml:space="preserve">    国有企业监事会专项</t>
  </si>
  <si>
    <t xml:space="preserve">    民航还贷专项支出</t>
  </si>
  <si>
    <t xml:space="preserve">    通信设备、计算机及其他电子设备制造业</t>
  </si>
  <si>
    <t xml:space="preserve">    中央企业专项管理</t>
  </si>
  <si>
    <t xml:space="preserve">    民用航空安全</t>
  </si>
  <si>
    <t xml:space="preserve">    交通运输设备制造业</t>
  </si>
  <si>
    <t xml:space="preserve">    其他国有资产监管支出</t>
  </si>
  <si>
    <t xml:space="preserve">    民航专项运输</t>
  </si>
  <si>
    <t xml:space="preserve">    电气机械及器材制造业</t>
  </si>
  <si>
    <t xml:space="preserve">    民航政策性购机专项支出</t>
  </si>
  <si>
    <t xml:space="preserve">    工艺品及其他制造业</t>
  </si>
  <si>
    <t xml:space="preserve">    其他民用航空运输支出</t>
  </si>
  <si>
    <t xml:space="preserve">    石油加工、炼焦及核燃料加工业</t>
  </si>
  <si>
    <t xml:space="preserve">    化学原料及化学制品制造业</t>
  </si>
  <si>
    <t xml:space="preserve">    对城市公交的补贴</t>
  </si>
  <si>
    <t xml:space="preserve">    黑色金属冶炼及压延加工业</t>
  </si>
  <si>
    <t xml:space="preserve">    科技型中小企业技术创新基金</t>
  </si>
  <si>
    <t xml:space="preserve">    对农村道路客运的补贴</t>
  </si>
  <si>
    <t xml:space="preserve">    有色金属冶炼及压延加工业</t>
  </si>
  <si>
    <t xml:space="preserve">    中小企业发展专项</t>
  </si>
  <si>
    <t xml:space="preserve">    对出租车的补贴</t>
  </si>
  <si>
    <t xml:space="preserve">    其他制造业支出</t>
  </si>
  <si>
    <t xml:space="preserve">    其他支持中小企业发展和管理支出</t>
  </si>
  <si>
    <t xml:space="preserve">    石油价格改革补贴其他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其他建筑业支出</t>
  </si>
  <si>
    <t xml:space="preserve">    中药材扶持资金支出</t>
  </si>
  <si>
    <t xml:space="preserve">    重点产业振兴和技术改造项目贷款贴息</t>
  </si>
  <si>
    <t xml:space="preserve">    邮政普遍服务与特殊服务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邮政业支出</t>
  </si>
  <si>
    <t xml:space="preserve">    车辆购置税用于公路等基础设施建设支出</t>
  </si>
  <si>
    <t xml:space="preserve">    战备应急</t>
  </si>
  <si>
    <t xml:space="preserve">    车辆购置税用于农村公路建设支出</t>
  </si>
  <si>
    <t xml:space="preserve">    信息安全建设</t>
  </si>
  <si>
    <t xml:space="preserve">    商业银行贷款贴息</t>
  </si>
  <si>
    <t xml:space="preserve">    食品流通安全补贴</t>
  </si>
  <si>
    <t xml:space="preserve">    补充资本金</t>
  </si>
  <si>
    <t xml:space="preserve">    市场监测及信息管理</t>
  </si>
  <si>
    <t xml:space="preserve">    风险基金补助</t>
  </si>
  <si>
    <t xml:space="preserve">    海域使用管理</t>
  </si>
  <si>
    <t xml:space="preserve">    民贸网点贷款贴息</t>
  </si>
  <si>
    <t xml:space="preserve">    其他金融发展支出</t>
  </si>
  <si>
    <t xml:space="preserve">    海洋环境保护与监测</t>
  </si>
  <si>
    <t xml:space="preserve">    民贸民品贷款贴息</t>
  </si>
  <si>
    <t xml:space="preserve">    海洋调查评价</t>
  </si>
  <si>
    <t xml:space="preserve">    中央银行亏损补贴</t>
  </si>
  <si>
    <t xml:space="preserve">    海洋权益维护</t>
  </si>
  <si>
    <t xml:space="preserve">    其他商业流通事务支出</t>
  </si>
  <si>
    <t xml:space="preserve">    其他金融调控支出</t>
  </si>
  <si>
    <t xml:space="preserve">    海洋执法监察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海洋防灾减灾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海洋卫星</t>
  </si>
  <si>
    <t xml:space="preserve">    极地考察</t>
  </si>
  <si>
    <t xml:space="preserve">    海洋矿产资源勘探研究</t>
  </si>
  <si>
    <t xml:space="preserve">    旅游宣传</t>
  </si>
  <si>
    <t xml:space="preserve">    海港航标维护</t>
  </si>
  <si>
    <t xml:space="preserve">    旅游行业业务管理</t>
  </si>
  <si>
    <t xml:space="preserve">    海域使用金支出</t>
  </si>
  <si>
    <t xml:space="preserve">    其他旅游业管理与服务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基础测绘</t>
  </si>
  <si>
    <t xml:space="preserve">    航空摄影</t>
  </si>
  <si>
    <t xml:space="preserve">    国土资源规划及管理</t>
  </si>
  <si>
    <t xml:space="preserve">    测绘工程建设</t>
  </si>
  <si>
    <t xml:space="preserve">    土地资源调查</t>
  </si>
  <si>
    <t xml:space="preserve">    土地资源利用与保护</t>
  </si>
  <si>
    <t xml:space="preserve">    其他测绘事务支出</t>
  </si>
  <si>
    <t xml:space="preserve">    国土资源社会公益服务</t>
  </si>
  <si>
    <t xml:space="preserve">    安全防卫</t>
  </si>
  <si>
    <t xml:space="preserve">    国土资源行业业务管理</t>
  </si>
  <si>
    <t xml:space="preserve">    国土资源调查</t>
  </si>
  <si>
    <t xml:space="preserve">    金融部门其他行政支出</t>
  </si>
  <si>
    <t xml:space="preserve">    国土整治</t>
  </si>
  <si>
    <t xml:space="preserve">    地质灾害防治</t>
  </si>
  <si>
    <t xml:space="preserve">    地震监测</t>
  </si>
  <si>
    <t xml:space="preserve">    货币发行</t>
  </si>
  <si>
    <t xml:space="preserve">    土地资源储备支出</t>
  </si>
  <si>
    <t xml:space="preserve">    地震预测预报</t>
  </si>
  <si>
    <t xml:space="preserve">    金融服务</t>
  </si>
  <si>
    <t xml:space="preserve">    地质及矿产资源调查</t>
  </si>
  <si>
    <t xml:space="preserve">    地震灾害预防</t>
  </si>
  <si>
    <t xml:space="preserve">    反假币</t>
  </si>
  <si>
    <t xml:space="preserve">    地质矿产资源利用与保护</t>
  </si>
  <si>
    <t xml:space="preserve">    地震应急救援</t>
  </si>
  <si>
    <t xml:space="preserve">    重点金融机构监管</t>
  </si>
  <si>
    <t xml:space="preserve">    地质转产项目财政贴息</t>
  </si>
  <si>
    <t xml:space="preserve">    地震环境探察</t>
  </si>
  <si>
    <t xml:space="preserve">    金融稽查与案件处理</t>
  </si>
  <si>
    <t xml:space="preserve">    国外风险勘查</t>
  </si>
  <si>
    <t xml:space="preserve">    防震减灾信息管理</t>
  </si>
  <si>
    <t xml:space="preserve">    金融行业电子化建设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防震减灾基础管理</t>
  </si>
  <si>
    <t xml:space="preserve">    从业人员资格考试</t>
  </si>
  <si>
    <t xml:space="preserve">    矿产资源专项收入安排的支出</t>
  </si>
  <si>
    <t xml:space="preserve">    地震事业机构</t>
  </si>
  <si>
    <t xml:space="preserve">    反洗钱</t>
  </si>
  <si>
    <t xml:space="preserve">    其他地震事务支出</t>
  </si>
  <si>
    <t xml:space="preserve">    金融部门其他监管支出</t>
  </si>
  <si>
    <t xml:space="preserve">    其他国土资源事务支出</t>
  </si>
  <si>
    <t xml:space="preserve">    政策性银行亏损补贴</t>
  </si>
  <si>
    <t xml:space="preserve">    粮食风险基金</t>
  </si>
  <si>
    <t xml:space="preserve">    气象事业机构</t>
  </si>
  <si>
    <t xml:space="preserve">    粮油市场调控专项资金</t>
  </si>
  <si>
    <t xml:space="preserve">    气象技术研究应用</t>
  </si>
  <si>
    <t xml:space="preserve">    中央向外国政府借款付息</t>
  </si>
  <si>
    <t xml:space="preserve">    气象探测</t>
  </si>
  <si>
    <t xml:space="preserve">    其他粮油事务支出</t>
  </si>
  <si>
    <t xml:space="preserve">    中央向国际金融组织借款付息</t>
  </si>
  <si>
    <t xml:space="preserve">    气象信息传输及管理</t>
  </si>
  <si>
    <t xml:space="preserve">    地方向外国政府借款付息</t>
  </si>
  <si>
    <t xml:space="preserve">    气象预报预测</t>
  </si>
  <si>
    <t xml:space="preserve">    地方向国际金融组织借款付息</t>
  </si>
  <si>
    <t xml:space="preserve">    气象服务</t>
  </si>
  <si>
    <t xml:space="preserve">    中央境外发行主权债券付息</t>
  </si>
  <si>
    <t xml:space="preserve">    气象装备保障维护</t>
  </si>
  <si>
    <t xml:space="preserve">    中央其他国外借款付息</t>
  </si>
  <si>
    <t xml:space="preserve">    气象基础设施建设与维修</t>
  </si>
  <si>
    <t xml:space="preserve">    铁路专用线</t>
  </si>
  <si>
    <t xml:space="preserve">    气象卫星</t>
  </si>
  <si>
    <t xml:space="preserve">    护库武警和民兵支出</t>
  </si>
  <si>
    <t xml:space="preserve">    国内债务发行费用</t>
  </si>
  <si>
    <t xml:space="preserve">    气象法规与标准</t>
  </si>
  <si>
    <t xml:space="preserve">    物资保管与保养</t>
  </si>
  <si>
    <t xml:space="preserve">    国外债务发行费用</t>
  </si>
  <si>
    <t xml:space="preserve">    气象资金审计稽查</t>
  </si>
  <si>
    <t xml:space="preserve">    专项贷款利息</t>
  </si>
  <si>
    <t xml:space="preserve">    其他气象事务支出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其他物资事务支出</t>
  </si>
  <si>
    <t xml:space="preserve">    棚户区改造</t>
  </si>
  <si>
    <t xml:space="preserve">    少数民族地区游牧民定居工程</t>
  </si>
  <si>
    <t xml:space="preserve">    石油储备支出</t>
  </si>
  <si>
    <t xml:space="preserve">    农村危房改造</t>
  </si>
  <si>
    <t xml:space="preserve">    国家留成油串换石油储备支出</t>
  </si>
  <si>
    <t xml:space="preserve">    公共租赁住房</t>
  </si>
  <si>
    <t xml:space="preserve">    天然铀能源储备</t>
  </si>
  <si>
    <t xml:space="preserve">    保障性住房租金补贴</t>
  </si>
  <si>
    <t xml:space="preserve">    煤炭储备</t>
  </si>
  <si>
    <t xml:space="preserve">    其他保障性安居工程支出</t>
  </si>
  <si>
    <t xml:space="preserve">    其他能源储备</t>
  </si>
  <si>
    <t xml:space="preserve">    住房公积金</t>
  </si>
  <si>
    <t xml:space="preserve">    储备粮油补贴支出</t>
  </si>
  <si>
    <t xml:space="preserve">    提租补贴</t>
  </si>
  <si>
    <t xml:space="preserve">    储备粮油差价补贴</t>
  </si>
  <si>
    <t xml:space="preserve">    购房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公有住房建设和维修改造支出</t>
  </si>
  <si>
    <t xml:space="preserve">    其他粮油储备支出</t>
  </si>
  <si>
    <t xml:space="preserve">    其他城乡社区住宅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粮食财务与审计支出</t>
  </si>
  <si>
    <t xml:space="preserve">    边销茶储备</t>
  </si>
  <si>
    <t xml:space="preserve">    粮食信息统计</t>
  </si>
  <si>
    <t xml:space="preserve">    羊毛储备</t>
  </si>
  <si>
    <t xml:space="preserve">    粮食专项业务活动</t>
  </si>
  <si>
    <t xml:space="preserve">    医药储备</t>
  </si>
  <si>
    <t xml:space="preserve">    国家粮油差价补贴</t>
  </si>
  <si>
    <t xml:space="preserve">    食盐储备</t>
  </si>
  <si>
    <t xml:space="preserve">    粮食财务挂账利息补贴</t>
  </si>
  <si>
    <t xml:space="preserve">    战略物资储备</t>
  </si>
  <si>
    <t xml:space="preserve">    粮食财务挂账消化款</t>
  </si>
  <si>
    <t xml:space="preserve">    其他重要商品储备支出</t>
  </si>
  <si>
    <t xml:space="preserve">    处理陈化粮补贴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夏邑县公共财政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国债还本付息支出</t>
  </si>
  <si>
    <t xml:space="preserve">二十二、其他支出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夏邑县民族自治地区公共财政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夏邑县公共财政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收       入</t>
  </si>
  <si>
    <t xml:space="preserve">支      出</t>
  </si>
  <si>
    <t xml:space="preserve">收     入</t>
  </si>
  <si>
    <t xml:space="preserve">支     出</t>
  </si>
  <si>
    <t xml:space="preserve">其中：
净结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科学
技术
支出</t>
  </si>
  <si>
    <t xml:space="preserve">文化体育与
传媒支出</t>
  </si>
  <si>
    <t xml:space="preserve">社会保障和
就业支出</t>
  </si>
  <si>
    <t xml:space="preserve">节能
环保
支出</t>
  </si>
  <si>
    <t xml:space="preserve">城乡社区
支出</t>
  </si>
  <si>
    <t xml:space="preserve">交通
运输
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国债还本付息
支出</t>
  </si>
  <si>
    <t xml:space="preserve">其他
支出</t>
  </si>
  <si>
    <t xml:space="preserve">收入总计</t>
  </si>
  <si>
    <t xml:space="preserve">本年收入</t>
  </si>
  <si>
    <t xml:space="preserve">一般性转移支付收入</t>
  </si>
  <si>
    <t xml:space="preserve">接受其他地区
援助收入</t>
  </si>
  <si>
    <t xml:space="preserve">上年
结余</t>
  </si>
  <si>
    <t xml:space="preserve">调入预算稳定
调节基金</t>
  </si>
  <si>
    <t xml:space="preserve">国债转贷收入
、上年结余
及转补助数</t>
  </si>
  <si>
    <t xml:space="preserve">支出总计</t>
  </si>
  <si>
    <t xml:space="preserve">本年支出</t>
  </si>
  <si>
    <t xml:space="preserve">一般性转移支付</t>
  </si>
  <si>
    <t xml:space="preserve">专项
上解</t>
  </si>
  <si>
    <t xml:space="preserve">计划单列市
上解省</t>
  </si>
  <si>
    <t xml:space="preserve">增设预算
周转金</t>
  </si>
  <si>
    <t xml:space="preserve">安排预算稳定
调节基金</t>
  </si>
  <si>
    <t xml:space="preserve">调出
资金</t>
  </si>
  <si>
    <t xml:space="preserve">国债转贷
拨付数及
年终结余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
收入</t>
  </si>
  <si>
    <t xml:space="preserve">行政事业性
收费收入</t>
  </si>
  <si>
    <t xml:space="preserve">罚没
收入</t>
  </si>
  <si>
    <t xml:space="preserve">国有资本
经营收入</t>
  </si>
  <si>
    <t xml:space="preserve">国有资源（资产）有偿使用收入</t>
  </si>
  <si>
    <t xml:space="preserve">其他
收入</t>
  </si>
  <si>
    <r>
      <rPr>
        <sz val="10"/>
        <rFont val="Noto Sans"/>
        <family val="2"/>
      </rPr>
      <t xml:space="preserve">环保</t>
    </r>
    <r>
      <rPr>
        <sz val="10"/>
        <rFont val="宋体"/>
        <family val="0"/>
        <charset val="134"/>
      </rPr>
      <t xml:space="preserve">"</t>
    </r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t xml:space="preserve">增值税和消费税税收返还</t>
  </si>
  <si>
    <t xml:space="preserve">所得税基数
返还</t>
  </si>
  <si>
    <t xml:space="preserve">成品油价格和税费改革税收返还</t>
  </si>
  <si>
    <t xml:space="preserve">其他税收返还</t>
  </si>
  <si>
    <t xml:space="preserve">体制
补助</t>
  </si>
  <si>
    <t xml:space="preserve">均衡性转移
支付</t>
  </si>
  <si>
    <t xml:space="preserve">革命老区及民族和边境地区
转移支付收入</t>
  </si>
  <si>
    <t xml:space="preserve">县级基本财力
保障机制奖补
资金</t>
  </si>
  <si>
    <t xml:space="preserve">结算
补助</t>
  </si>
  <si>
    <t xml:space="preserve">化解债务
补助</t>
  </si>
  <si>
    <t xml:space="preserve">资源枯竭型城市转移支付补助</t>
  </si>
  <si>
    <t xml:space="preserve">企业事业单位
划转补助</t>
  </si>
  <si>
    <t xml:space="preserve">成品油价格和税费改革转移支付补助</t>
  </si>
  <si>
    <t xml:space="preserve">基层公检法司
转移支付收入</t>
  </si>
  <si>
    <t xml:space="preserve">义务教育等转移支付收入</t>
  </si>
  <si>
    <t xml:space="preserve">基本养老保险和低保等转移支付收入</t>
  </si>
  <si>
    <t xml:space="preserve">新型农村合作医疗等转移支付收入</t>
  </si>
  <si>
    <t xml:space="preserve">农村综合改革转移支付收入</t>
  </si>
  <si>
    <r>
      <rPr>
        <sz val="10"/>
        <rFont val="Noto Sans"/>
        <family val="2"/>
      </rPr>
      <t xml:space="preserve">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重点生态功能区转移支付</t>
  </si>
  <si>
    <t xml:space="preserve">固定数额补助</t>
  </si>
  <si>
    <t xml:space="preserve">其他一般性
转移支付</t>
  </si>
  <si>
    <t xml:space="preserve">体制
上解</t>
  </si>
  <si>
    <t xml:space="preserve">出口退税
专项上解</t>
  </si>
  <si>
    <t xml:space="preserve">成品油价格和税费改革专项上解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决算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夏邑县政府性基金收支决算总表</t>
    </r>
  </si>
  <si>
    <t xml:space="preserve">政府性基金收入</t>
  </si>
  <si>
    <t xml:space="preserve">其他支出</t>
  </si>
  <si>
    <t xml:space="preserve">计划单列市上解省支出</t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公共财政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财政专户管理资金调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夏邑县政府性基金收入预算变动情况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  地方农网还贷资金收入</t>
  </si>
  <si>
    <t xml:space="preserve">山西省煤炭可持续发展基金收入</t>
  </si>
  <si>
    <t xml:space="preserve">海南省高等级公路车辆通行附加费收入</t>
  </si>
  <si>
    <t xml:space="preserve">转让政府还贷道路收费权收入</t>
  </si>
  <si>
    <t xml:space="preserve">  转让政府还贷公路收费权收入  </t>
  </si>
  <si>
    <t xml:space="preserve">  转让政府还贷城市道路收费权收入  </t>
  </si>
  <si>
    <t xml:space="preserve">港口建设费收入</t>
  </si>
  <si>
    <t xml:space="preserve">散装水泥专项资金收入</t>
  </si>
  <si>
    <t xml:space="preserve">新型墙体材料专项基金收入</t>
  </si>
  <si>
    <t xml:space="preserve">文化事业建设费收入</t>
  </si>
  <si>
    <t xml:space="preserve">  地方文化事业建设费收入</t>
  </si>
  <si>
    <t xml:space="preserve">地方教育附加收入</t>
  </si>
  <si>
    <t xml:space="preserve">新菜地开发建设基金收入</t>
  </si>
  <si>
    <t xml:space="preserve">新增建设用地土地有偿使用费收入</t>
  </si>
  <si>
    <t xml:space="preserve">  地方新增建设用地土地有偿使用费收入</t>
  </si>
  <si>
    <t xml:space="preserve">育林基金收入</t>
  </si>
  <si>
    <t xml:space="preserve">  地方育林基金收入</t>
  </si>
  <si>
    <t xml:space="preserve">森林植被恢复费</t>
  </si>
  <si>
    <t xml:space="preserve">  地方森林植被恢复费</t>
  </si>
  <si>
    <t xml:space="preserve">地方水利建设基金收入</t>
  </si>
  <si>
    <t xml:space="preserve">  地方水利建设基金划转收入</t>
  </si>
  <si>
    <t xml:space="preserve">  地方其他水利建设基金收入</t>
  </si>
  <si>
    <t xml:space="preserve">南水北调工程基金收入</t>
  </si>
  <si>
    <t xml:space="preserve">残疾人就业保障金收入</t>
  </si>
  <si>
    <t xml:space="preserve">政府住房基金收入</t>
  </si>
  <si>
    <t xml:space="preserve">  上缴管理费用</t>
  </si>
  <si>
    <t xml:space="preserve">  计提廉租住房资金</t>
  </si>
  <si>
    <t xml:space="preserve">  廉租住房租金收入</t>
  </si>
  <si>
    <t xml:space="preserve">  公共租赁住房租金收入</t>
  </si>
  <si>
    <t xml:space="preserve">  配建商业设施租售收入</t>
  </si>
  <si>
    <t xml:space="preserve">  其他政府住房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教育资金收入</t>
  </si>
  <si>
    <t xml:space="preserve">  农田水利建设资金收入</t>
  </si>
  <si>
    <t xml:space="preserve">  缴纳新增建设用地土地有偿使用费</t>
  </si>
  <si>
    <t xml:space="preserve">  其他土地出让收入</t>
  </si>
  <si>
    <t xml:space="preserve">大中型水库库区基金收入</t>
  </si>
  <si>
    <t xml:space="preserve">  地方大中型水库库区基金收入</t>
  </si>
  <si>
    <t xml:space="preserve">彩票公益金收入</t>
  </si>
  <si>
    <t xml:space="preserve">  福利彩票公益金收入</t>
  </si>
  <si>
    <t xml:space="preserve">  体育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  省级重大水利工程建设资金</t>
  </si>
  <si>
    <t xml:space="preserve">车辆通行费</t>
  </si>
  <si>
    <t xml:space="preserve">船舶港务费</t>
  </si>
  <si>
    <t xml:space="preserve">无线电频率占用费</t>
  </si>
  <si>
    <t xml:space="preserve">水土保持补偿费收入</t>
  </si>
  <si>
    <t xml:space="preserve">其他政府性基金收入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夏邑县政府性基金支出预算变动情况表</t>
    </r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小    计</t>
  </si>
  <si>
    <t xml:space="preserve">专项补助</t>
  </si>
  <si>
    <t xml:space="preserve">动用上
年结余</t>
  </si>
  <si>
    <t xml:space="preserve">本年超、短收安排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预算指标</t>
    </r>
  </si>
  <si>
    <t xml:space="preserve">  地方教育附加安排的支出</t>
  </si>
  <si>
    <t xml:space="preserve">    其他地方教育附加安排的支出</t>
  </si>
  <si>
    <t xml:space="preserve">  文化事业建设费安排的支出</t>
  </si>
  <si>
    <t xml:space="preserve">    精神文明建设</t>
  </si>
  <si>
    <t xml:space="preserve">    人才培训教学</t>
  </si>
  <si>
    <t xml:space="preserve">    文化创作</t>
  </si>
  <si>
    <t xml:space="preserve">    文化事业单位补助</t>
  </si>
  <si>
    <t xml:space="preserve">    爱国主义教育基地</t>
  </si>
  <si>
    <t xml:space="preserve">    其他文化事业建设费安排的支出</t>
  </si>
  <si>
    <t xml:space="preserve">  国家电影事业发展专项资金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支出</t>
  </si>
  <si>
    <t xml:space="preserve">    其他小型水库移民扶助基金支出</t>
  </si>
  <si>
    <t xml:space="preserve">  残疾人就业保障金支出</t>
  </si>
  <si>
    <t xml:space="preserve">    就业和培训</t>
  </si>
  <si>
    <t xml:space="preserve">    职业康复</t>
  </si>
  <si>
    <t xml:space="preserve">    扶持农村残疾人生产</t>
  </si>
  <si>
    <t xml:space="preserve">    奖励残疾人就业单位</t>
  </si>
  <si>
    <t xml:space="preserve">    其他残疾人就业保障金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政府住房基金支出</t>
  </si>
  <si>
    <t xml:space="preserve">    管理费用支出</t>
  </si>
  <si>
    <t xml:space="preserve">    廉租住房支出</t>
  </si>
  <si>
    <t xml:space="preserve">    廉租住房维护和管理支出</t>
  </si>
  <si>
    <t xml:space="preserve">    公共租赁住房支出</t>
  </si>
  <si>
    <t xml:space="preserve">    公共租赁住房维护和管理支出</t>
  </si>
  <si>
    <t xml:space="preserve">    其他政府住房基金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教育资金安排的支出</t>
  </si>
  <si>
    <t xml:space="preserve">    支付破产或改制企业职工安置费</t>
  </si>
  <si>
    <t xml:space="preserve">    棚户区改造支出</t>
  </si>
  <si>
    <t xml:space="preserve">    农田水利建设资金安排的支出</t>
  </si>
  <si>
    <t xml:space="preserve">    其他国有土地使用权出让收入安排的支出</t>
  </si>
  <si>
    <t xml:space="preserve">  城市公用事业附加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国有土地收益基金支出</t>
  </si>
  <si>
    <t xml:space="preserve">    其他国有土地收益基金支出</t>
  </si>
  <si>
    <t xml:space="preserve">  农业土地开发资金支出</t>
  </si>
  <si>
    <t xml:space="preserve">  新增建设用地土地有偿使用费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城市基础设施配套费安排的支出</t>
  </si>
  <si>
    <t xml:space="preserve">    其他城市基础设施配套费安排的支出</t>
  </si>
  <si>
    <t xml:space="preserve">  新菜地开发建设基金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育林基金支出</t>
  </si>
  <si>
    <t xml:space="preserve">    林业有害生物防治</t>
  </si>
  <si>
    <t xml:space="preserve">    森林防火</t>
  </si>
  <si>
    <t xml:space="preserve">    其他育林基金支出</t>
  </si>
  <si>
    <t xml:space="preserve">  森林植被恢复费安排的支出</t>
  </si>
  <si>
    <t xml:space="preserve">    林地调查规划设计    </t>
  </si>
  <si>
    <t xml:space="preserve">    林地整理    </t>
  </si>
  <si>
    <t xml:space="preserve">    森林培育    </t>
  </si>
  <si>
    <t xml:space="preserve">    林业有害生物防治    </t>
  </si>
  <si>
    <t xml:space="preserve">    森林防火    </t>
  </si>
  <si>
    <t xml:space="preserve">    森林资源管护    </t>
  </si>
  <si>
    <t xml:space="preserve">    其他森林植被恢复费安排的支出</t>
  </si>
  <si>
    <t xml:space="preserve">  中央水利建设基金支出</t>
  </si>
  <si>
    <t xml:space="preserve">    水利工程维护</t>
  </si>
  <si>
    <t xml:space="preserve">    防洪工程含应急度汛</t>
  </si>
  <si>
    <t xml:space="preserve">    其他中央水利建设基金支出</t>
  </si>
  <si>
    <t xml:space="preserve">  地方水利建设基金支出</t>
  </si>
  <si>
    <t xml:space="preserve">    其他地方水利建设基金支出</t>
  </si>
  <si>
    <t xml:space="preserve">  大中型水库库区基金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南水北调工程基金支出</t>
  </si>
  <si>
    <t xml:space="preserve">    偿还南水北调工程贷款本息</t>
  </si>
  <si>
    <t xml:space="preserve">  国家重大水利工程建设基金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水土保持补偿费安排的支出</t>
  </si>
  <si>
    <t xml:space="preserve">    综合治理和生态修复</t>
  </si>
  <si>
    <t xml:space="preserve">    预防保护和监督管理</t>
  </si>
  <si>
    <t xml:space="preserve">    其他水土保持补偿费安排的支出</t>
  </si>
  <si>
    <t xml:space="preserve">    船舶港务费安排的支出</t>
  </si>
  <si>
    <t xml:space="preserve">  海南省高等级公路车辆通行附加费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转让政府还贷道路收费权收入安排的支出</t>
  </si>
  <si>
    <t xml:space="preserve">    其他转让政府还贷道路收费权收入安排的支出</t>
  </si>
  <si>
    <t xml:space="preserve">  车辆通行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民航发展基金支出</t>
  </si>
  <si>
    <t xml:space="preserve">    民航机场建设</t>
  </si>
  <si>
    <t xml:space="preserve">    民航安全</t>
  </si>
  <si>
    <t xml:space="preserve">    航线和机场补贴</t>
  </si>
  <si>
    <t xml:space="preserve">    民航科教和信息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  无线电频率占用费安排的支出</t>
  </si>
  <si>
    <t xml:space="preserve">  散装水泥专项资金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新型墙体材料专项基金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农网还贷资金支出</t>
  </si>
  <si>
    <t xml:space="preserve">    地方农网还贷资金支出</t>
  </si>
  <si>
    <t xml:space="preserve">    其他农网还贷资金支出</t>
  </si>
  <si>
    <t xml:space="preserve">  山西省煤炭可持续发展基金支出</t>
  </si>
  <si>
    <t xml:space="preserve">    生态环境治理</t>
  </si>
  <si>
    <t xml:space="preserve">    资源地区转型和接替产业发展</t>
  </si>
  <si>
    <t xml:space="preserve">    解决社会问题</t>
  </si>
  <si>
    <t xml:space="preserve">    其他山西省煤炭可持续发展基金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彩票公益金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市医疗救助的彩票公益金支出</t>
  </si>
  <si>
    <t xml:space="preserve">    用于农村医疗救助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其他社会公益事业的彩票公益金支出</t>
  </si>
  <si>
    <t xml:space="preserve">  其他政府性基金支出</t>
  </si>
  <si>
    <t xml:space="preserve"> 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夏邑县政府性基金收支及结余情况表</t>
    </r>
  </si>
  <si>
    <t xml:space="preserve">本年
收入</t>
  </si>
  <si>
    <t xml:space="preserve">本年
支出</t>
  </si>
  <si>
    <t xml:space="preserve">项目</t>
  </si>
  <si>
    <t xml:space="preserve">年终
结余</t>
  </si>
  <si>
    <t xml:space="preserve">地方教育附加</t>
  </si>
  <si>
    <t xml:space="preserve">文化事业建设费</t>
  </si>
  <si>
    <t xml:space="preserve">  中央文化事业建设费收入</t>
  </si>
  <si>
    <t xml:space="preserve">国家电影事业发展专项资金收入</t>
  </si>
  <si>
    <t xml:space="preserve">国家电影事业发展专项资金</t>
  </si>
  <si>
    <t xml:space="preserve">大中型水库移民后期扶持基金收入</t>
  </si>
  <si>
    <t xml:space="preserve">大中型水库移民后期扶持基金</t>
  </si>
  <si>
    <t xml:space="preserve">小型水库移民扶助基金</t>
  </si>
  <si>
    <t xml:space="preserve">残疾人就业保障金</t>
  </si>
  <si>
    <t xml:space="preserve">可再生能源电价附加收入</t>
  </si>
  <si>
    <t xml:space="preserve">可再生能源电价附加</t>
  </si>
  <si>
    <t xml:space="preserve">政府住房基金</t>
  </si>
  <si>
    <t xml:space="preserve">国有土地使用权出让</t>
  </si>
  <si>
    <t xml:space="preserve">城市公用事业附加</t>
  </si>
  <si>
    <t xml:space="preserve">国有土地收益基金</t>
  </si>
  <si>
    <t xml:space="preserve">农业土地开发资金</t>
  </si>
  <si>
    <t xml:space="preserve">新增建设用地土地有偿使用费</t>
  </si>
  <si>
    <t xml:space="preserve">  中央新增建设用地土地有偿使用费收入</t>
  </si>
  <si>
    <t xml:space="preserve">城市基础设施配套费</t>
  </si>
  <si>
    <t xml:space="preserve">新菜地开发建设基金</t>
  </si>
  <si>
    <t xml:space="preserve">育林基金</t>
  </si>
  <si>
    <t xml:space="preserve">  地方育林基金</t>
  </si>
  <si>
    <t xml:space="preserve">  中央森林植被恢复费</t>
  </si>
  <si>
    <t xml:space="preserve">中央水利建设基金收入</t>
  </si>
  <si>
    <t xml:space="preserve">中央水利建设基金</t>
  </si>
  <si>
    <t xml:space="preserve">  中央水利建设基金划转收入</t>
  </si>
  <si>
    <t xml:space="preserve">  中央其他水利建设基金收入</t>
  </si>
  <si>
    <t xml:space="preserve">地方水利建设基金</t>
  </si>
  <si>
    <t xml:space="preserve">大中型水库库区基金</t>
  </si>
  <si>
    <t xml:space="preserve">  中央大中型水库库区基金收入</t>
  </si>
  <si>
    <t xml:space="preserve">三峡水库库区基金收入</t>
  </si>
  <si>
    <t xml:space="preserve">三峡水库库区基金</t>
  </si>
  <si>
    <t xml:space="preserve">南水北调工程基金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水土保持补偿费</t>
  </si>
  <si>
    <t xml:space="preserve">海南省高等级公路车辆通行附加费</t>
  </si>
  <si>
    <t xml:space="preserve">转让政府还贷道路收费权</t>
  </si>
  <si>
    <t xml:space="preserve">港口建设费</t>
  </si>
  <si>
    <t xml:space="preserve">民航发展基金收入</t>
  </si>
  <si>
    <t xml:space="preserve">散装水泥专项资金</t>
  </si>
  <si>
    <t xml:space="preserve">新型墙体材料专项基金</t>
  </si>
  <si>
    <t xml:space="preserve">农网还贷资金</t>
  </si>
  <si>
    <t xml:space="preserve">  地方农网还贷资金</t>
  </si>
  <si>
    <t xml:space="preserve">山西省煤炭可持续发展基金</t>
  </si>
  <si>
    <t xml:space="preserve">旅游发展基金收入</t>
  </si>
  <si>
    <t xml:space="preserve">旅游发展基金</t>
  </si>
  <si>
    <t xml:space="preserve">彩票公益金</t>
  </si>
  <si>
    <t xml:space="preserve">其他政府性基金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夏邑县政府性基金收支决算分级表</t>
    </r>
  </si>
  <si>
    <t xml:space="preserve">项    目</t>
  </si>
  <si>
    <t xml:space="preserve">地方教育附加安排的支出</t>
  </si>
  <si>
    <t xml:space="preserve">新增建设用地土地有偿使用费安排的支出</t>
  </si>
  <si>
    <t xml:space="preserve">地方水利建设基金支出</t>
  </si>
  <si>
    <t xml:space="preserve">残疾人就业保障金支出</t>
  </si>
  <si>
    <t xml:space="preserve">政府住房基金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国有土地使用权出让收入安排的支出</t>
  </si>
  <si>
    <t xml:space="preserve">彩票公益金安排的支出</t>
  </si>
  <si>
    <t xml:space="preserve">城市基础设施配套费安排的支出</t>
  </si>
  <si>
    <t xml:space="preserve">车辆通行费安排的支出</t>
  </si>
  <si>
    <t xml:space="preserve">其他各项政府性基金收入</t>
  </si>
  <si>
    <t xml:space="preserve">其他各项政府性基金支出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夏邑县政府性基金收支及平衡情况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地方教育
附加收入</t>
  </si>
  <si>
    <t xml:space="preserve">地方水利建设
基金收入</t>
  </si>
  <si>
    <t xml:space="preserve">残疾人就业
保障金收入</t>
  </si>
  <si>
    <t xml:space="preserve">政府住房
基金收入</t>
  </si>
  <si>
    <t xml:space="preserve">城市公用事业
附加收入</t>
  </si>
  <si>
    <t xml:space="preserve">国有土地收益
基金收入</t>
  </si>
  <si>
    <t xml:space="preserve">农业土地开发
资金收入</t>
  </si>
  <si>
    <t xml:space="preserve">城市基础设施
配套费收入</t>
  </si>
  <si>
    <t xml:space="preserve">残疾人就业
保障金支出</t>
  </si>
  <si>
    <t xml:space="preserve">政府住房
基金支出</t>
  </si>
  <si>
    <t xml:space="preserve">国有土地收益
基金支出</t>
  </si>
  <si>
    <t xml:space="preserve">农业土地开发
资金支出</t>
  </si>
  <si>
    <t xml:space="preserve">彩票公益金
安排的支出</t>
  </si>
  <si>
    <t xml:space="preserve">车辆通行费
安排的支出</t>
  </si>
  <si>
    <t xml:space="preserve">补助收入</t>
  </si>
  <si>
    <t xml:space="preserve">上解支出</t>
  </si>
  <si>
    <t xml:space="preserve">计划单列市
上解省支出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决算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夏邑县国有资本经营收支决算总表</t>
    </r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夏邑县国有资本经营收支决算明细表</t>
    </r>
  </si>
  <si>
    <t xml:space="preserve">  国有资本经营预算支出</t>
  </si>
  <si>
    <t xml:space="preserve">    国有经济结构调整支出</t>
  </si>
  <si>
    <t xml:space="preserve">    重点项目支出</t>
  </si>
  <si>
    <t xml:space="preserve">      石油石化企业利润收入</t>
  </si>
  <si>
    <t xml:space="preserve">    产业升级与发展支出</t>
  </si>
  <si>
    <t xml:space="preserve">      电力企业利润收入</t>
  </si>
  <si>
    <t xml:space="preserve">    境外投资及对外经济技术合作支出</t>
  </si>
  <si>
    <t xml:space="preserve">      电信企业利润收入</t>
  </si>
  <si>
    <t xml:space="preserve">    困难企业职工补助支出</t>
  </si>
  <si>
    <t xml:space="preserve">      煤炭企业利润收入</t>
  </si>
  <si>
    <t xml:space="preserve">    其他国有资本经营预算支出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国有资本经营预算补充基金支出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其他国有资本经营预算企业利润收入</t>
  </si>
  <si>
    <t xml:space="preserve">      国有控股公司股利、股息收入</t>
  </si>
  <si>
    <t xml:space="preserve">      国有参股公司股利、股息收入</t>
  </si>
  <si>
    <t xml:space="preserve">      其他国有资本经营预算企业股利、股息收入</t>
  </si>
  <si>
    <t xml:space="preserve">      国有股权、股份转让收入</t>
  </si>
  <si>
    <t xml:space="preserve">      国有独资企业产权转让收入</t>
  </si>
  <si>
    <t xml:space="preserve">      其他国有资本经营预算企业产权转让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夏邑县国有资本经营收支决算分级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夏邑县国有资本经营收支及平衡情况表</t>
    </r>
  </si>
  <si>
    <t xml:space="preserve">收        入</t>
  </si>
  <si>
    <t xml:space="preserve">支        出</t>
  </si>
  <si>
    <t xml:space="preserve">收              入</t>
  </si>
  <si>
    <t xml:space="preserve">股利、股息
收入</t>
  </si>
  <si>
    <t xml:space="preserve">其他国有资本
经营预算收入</t>
  </si>
  <si>
    <t xml:space="preserve">商业服务业
等支出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夏邑县社会保险基金收支情况表</t>
    </r>
  </si>
  <si>
    <t xml:space="preserve">项　　　　目</t>
  </si>
  <si>
    <t xml:space="preserve">下级上解收入</t>
  </si>
  <si>
    <t xml:space="preserve">补助下级支出</t>
  </si>
  <si>
    <t xml:space="preserve">按规定核减
基金结余</t>
  </si>
  <si>
    <t xml:space="preserve">预算数</t>
  </si>
  <si>
    <t xml:space="preserve">一、企业职工基本养老保险基金收入</t>
  </si>
  <si>
    <t xml:space="preserve">一、企业职工基本养老保险基金支出</t>
  </si>
  <si>
    <t xml:space="preserve">二、城乡居民基本养老保险基金收入</t>
  </si>
  <si>
    <t xml:space="preserve">二、城乡居民基本养老保险基金支出</t>
  </si>
  <si>
    <t xml:space="preserve">三、城镇职工基本医疗保险基金收入</t>
  </si>
  <si>
    <t xml:space="preserve">三、城镇职工基本医疗保险基金支出</t>
  </si>
  <si>
    <t xml:space="preserve">四、居民基本医疗保险基金收入</t>
  </si>
  <si>
    <t xml:space="preserve">四、居民基本医疗保险基金支出</t>
  </si>
  <si>
    <t xml:space="preserve">五、工伤保险基金收入</t>
  </si>
  <si>
    <t xml:space="preserve">五、工伤保险基金支出</t>
  </si>
  <si>
    <t xml:space="preserve">六、失业保险基金收入</t>
  </si>
  <si>
    <t xml:space="preserve">六、失业保险基金支出</t>
  </si>
  <si>
    <t xml:space="preserve">七、生育保险基金收入</t>
  </si>
  <si>
    <t xml:space="preserve">七、生育保险基金支出</t>
  </si>
  <si>
    <t xml:space="preserve">收  入  合  计</t>
  </si>
  <si>
    <t xml:space="preserve">支  出  合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夏邑县财政专户管理资金收支情况表</t>
    </r>
  </si>
  <si>
    <t xml:space="preserve">金  额</t>
  </si>
  <si>
    <r>
      <rPr>
        <sz val="10"/>
        <rFont val="Noto Sans"/>
        <family val="2"/>
      </rPr>
      <t xml:space="preserve">一、行政事业性收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收费</t>
    </r>
    <r>
      <rPr>
        <sz val="10"/>
        <rFont val="宋体"/>
        <family val="0"/>
        <charset val="134"/>
      </rPr>
      <t xml:space="preserve">)</t>
    </r>
  </si>
  <si>
    <t xml:space="preserve">二、其他收入</t>
  </si>
  <si>
    <t xml:space="preserve">一般预算</t>
  </si>
  <si>
    <r>
      <rPr>
        <sz val="10"/>
        <rFont val="Noto Sans"/>
        <family val="2"/>
      </rPr>
      <t xml:space="preserve">  　　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票发行机构和彩票销售机构的业务费用</t>
    </r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国债还本付息支出</t>
  </si>
  <si>
    <t xml:space="preserve">二十一、其他支出</t>
  </si>
  <si>
    <r>
      <rPr>
        <sz val="10"/>
        <rFont val="Noto Sans"/>
        <family val="2"/>
      </rPr>
      <t xml:space="preserve"> 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彩票发行销售机构业务费安排的支出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调出至公共财政预算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出至政府性基金预算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夏邑县预算资金年终资产负债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  国库存款</t>
  </si>
  <si>
    <t xml:space="preserve">  暂存款</t>
  </si>
  <si>
    <t xml:space="preserve">  其他财政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债转贷还本付息资金</t>
    </r>
  </si>
  <si>
    <t xml:space="preserve">  有价证券</t>
  </si>
  <si>
    <t xml:space="preserve">         国库集中支付年终结余</t>
  </si>
  <si>
    <t xml:space="preserve">  在途款</t>
  </si>
  <si>
    <t xml:space="preserve">         代收地方政府债券还本</t>
  </si>
  <si>
    <t xml:space="preserve">  暂付款</t>
  </si>
  <si>
    <t xml:space="preserve">         代收地方政府债券付息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代付国债转贷资金利息</t>
    </r>
  </si>
  <si>
    <t xml:space="preserve">  与上级往来</t>
  </si>
  <si>
    <t xml:space="preserve">         代付地方政府债券还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         代付地方政府债券付息</t>
  </si>
  <si>
    <t xml:space="preserve">         省与计划单列市往来</t>
  </si>
  <si>
    <t xml:space="preserve">  与下级往来</t>
  </si>
  <si>
    <t xml:space="preserve">  借入外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应付外债利息</t>
  </si>
  <si>
    <t xml:space="preserve">  预拨经费</t>
  </si>
  <si>
    <t xml:space="preserve">  应付外债费用</t>
  </si>
  <si>
    <t xml:space="preserve">  基建拨款</t>
  </si>
  <si>
    <t xml:space="preserve">净资产</t>
  </si>
  <si>
    <t xml:space="preserve">  借出外债</t>
  </si>
  <si>
    <t xml:space="preserve">  预算结余</t>
  </si>
  <si>
    <t xml:space="preserve">  应收外债利息</t>
  </si>
  <si>
    <t xml:space="preserve">  基金预算结余</t>
  </si>
  <si>
    <t xml:space="preserve">  应收外债费用</t>
  </si>
  <si>
    <t xml:space="preserve">  国有资本经营预算结余</t>
  </si>
  <si>
    <t xml:space="preserve">  专用基金结余</t>
  </si>
  <si>
    <t xml:space="preserve">  预算稳定调节基金</t>
  </si>
  <si>
    <t xml:space="preserve">  预算周转金</t>
  </si>
  <si>
    <t xml:space="preserve">  净资产调整</t>
  </si>
  <si>
    <t xml:space="preserve">总   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夏邑县财政专户管理资金年终资产负债表</t>
    </r>
  </si>
  <si>
    <t xml:space="preserve">  财政专户管理资金结余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夏邑县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
生人数</t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公共预算财政拨款开支人数</t>
  </si>
  <si>
    <t xml:space="preserve">公共预算财政补助开支人数</t>
  </si>
  <si>
    <t xml:space="preserve">经费自理人数</t>
  </si>
  <si>
    <t xml:space="preserve">  对外宣传</t>
  </si>
  <si>
    <t xml:space="preserve">  其他外交支出</t>
  </si>
  <si>
    <t xml:space="preserve">  彩票发行销售机构业务费安排的支出</t>
  </si>
  <si>
    <t xml:space="preserve">合    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夏邑县乡镇财政基本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、个、人</t>
    </r>
  </si>
  <si>
    <t xml:space="preserve">一、本年乡镇数</t>
  </si>
  <si>
    <r>
      <rPr>
        <sz val="10"/>
        <rFont val="宋体"/>
        <family val="0"/>
        <charset val="134"/>
      </rPr>
      <t xml:space="preserve">      10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上的乡镇数</t>
    </r>
  </si>
  <si>
    <t xml:space="preserve">    上年结余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实行“乡财县管”的乡镇数</t>
    </r>
  </si>
  <si>
    <t xml:space="preserve">十、村民委员会个数</t>
  </si>
  <si>
    <t xml:space="preserve">    调入资金</t>
  </si>
  <si>
    <t xml:space="preserve">二、乡镇财政机构数</t>
  </si>
  <si>
    <t xml:space="preserve">十一、乡镇公共财政收支平衡情况</t>
  </si>
  <si>
    <t xml:space="preserve">  支出总计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税所数</t>
    </r>
  </si>
  <si>
    <t xml:space="preserve">  收入总计</t>
  </si>
  <si>
    <t xml:space="preserve">    政府性基金支出</t>
  </si>
  <si>
    <t xml:space="preserve">三、已建立乡镇国库的乡镇数</t>
  </si>
  <si>
    <t xml:space="preserve">    公共财政收入</t>
  </si>
  <si>
    <t xml:space="preserve">    上解上级支出</t>
  </si>
  <si>
    <t xml:space="preserve">四、税务所机构数</t>
  </si>
  <si>
    <t xml:space="preserve">    上级补助收入</t>
  </si>
  <si>
    <t xml:space="preserve">    调出资金</t>
  </si>
  <si>
    <t xml:space="preserve">      国家税务所数</t>
  </si>
  <si>
    <t xml:space="preserve">    接受其他地区援助收入</t>
  </si>
  <si>
    <t xml:space="preserve">    年终结余</t>
  </si>
  <si>
    <t xml:space="preserve">      地方税务所数</t>
  </si>
  <si>
    <t xml:space="preserve">十三、乡镇国有资本经营收支平衡情况</t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所数</t>
    </r>
  </si>
  <si>
    <t xml:space="preserve">    债务收入</t>
  </si>
  <si>
    <t xml:space="preserve">五、乡镇财政所总人数</t>
  </si>
  <si>
    <t xml:space="preserve">    债券转贷收入</t>
  </si>
  <si>
    <t xml:space="preserve">    国有资本经营收入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行政编制实有人数</t>
    </r>
  </si>
  <si>
    <t xml:space="preserve">    调入预算稳定调节基金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编制实有人数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以工代干人数</t>
    </r>
  </si>
  <si>
    <t xml:space="preserve">    国有资本经营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集体财务人员人数</t>
    </r>
  </si>
  <si>
    <t xml:space="preserve">    公共财政支出</t>
  </si>
  <si>
    <t xml:space="preserve">六、乡镇财政供养人数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共预算财政拨款开支人数</t>
    </r>
  </si>
  <si>
    <t xml:space="preserve">    援助其他地区支出</t>
  </si>
  <si>
    <t xml:space="preserve">十四、乡镇财政专户管理资金收支平衡情况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共预算财政补助开支人数</t>
    </r>
  </si>
  <si>
    <t xml:space="preserve">    债券还本支出</t>
  </si>
  <si>
    <r>
      <rPr>
        <sz val="10"/>
        <rFont val="Noto Sans"/>
        <family val="2"/>
      </rPr>
      <t xml:space="preserve">  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师</t>
    </r>
  </si>
  <si>
    <t xml:space="preserve">    增设预算周转金</t>
  </si>
  <si>
    <t xml:space="preserve">    财政专户管理资金收入 </t>
  </si>
  <si>
    <t xml:space="preserve">七、赤字乡镇个数</t>
  </si>
  <si>
    <t xml:space="preserve">    安排预算稳定调节基金</t>
  </si>
  <si>
    <r>
      <rPr>
        <sz val="10"/>
        <rFont val="Noto Sans"/>
        <family val="2"/>
      </rPr>
      <t xml:space="preserve">八、乡镇年末总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镇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乡村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净结余</t>
    </r>
  </si>
  <si>
    <t xml:space="preserve">    财政专户管理资金支出 </t>
  </si>
  <si>
    <t xml:space="preserve">九、乡镇公共财政收入分档</t>
  </si>
  <si>
    <t xml:space="preserve">十二、乡镇政府性基金收支平衡情况</t>
  </si>
  <si>
    <r>
      <rPr>
        <sz val="10"/>
        <rFont val="宋体"/>
        <family val="0"/>
        <charset val="134"/>
      </rPr>
      <t xml:space="preserve">      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以下的乡镇数</t>
    </r>
  </si>
  <si>
    <r>
      <rPr>
        <sz val="10"/>
        <rFont val="宋体"/>
        <family val="0"/>
        <charset val="134"/>
      </rPr>
      <t xml:space="preserve">      1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500</t>
    </r>
    <r>
      <rPr>
        <sz val="10"/>
        <rFont val="Noto Sans"/>
        <family val="2"/>
      </rPr>
      <t xml:space="preserve">万元的乡镇数</t>
    </r>
  </si>
  <si>
    <t xml:space="preserve">    政府性基金收入</t>
  </si>
  <si>
    <r>
      <rPr>
        <sz val="10"/>
        <rFont val="宋体"/>
        <family val="0"/>
        <charset val="134"/>
      </rPr>
      <t xml:space="preserve">      5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)-1000</t>
    </r>
    <r>
      <rPr>
        <sz val="10"/>
        <rFont val="Noto Sans"/>
        <family val="2"/>
      </rPr>
      <t xml:space="preserve">万元的乡镇数</t>
    </r>
  </si>
  <si>
    <t xml:space="preserve">单位：万元</t>
  </si>
  <si>
    <t xml:space="preserve">公共财政收入</t>
  </si>
  <si>
    <t xml:space="preserve">公共财政支出</t>
  </si>
  <si>
    <t xml:space="preserve">  返还性支出</t>
  </si>
  <si>
    <t xml:space="preserve">    增值税和消费税税收返还支出</t>
  </si>
  <si>
    <t xml:space="preserve">    所得税基数返还支出</t>
  </si>
  <si>
    <t xml:space="preserve">    成品油价格和税费改革税收返还支出</t>
  </si>
  <si>
    <t xml:space="preserve">    其他税收返还支出</t>
  </si>
  <si>
    <t xml:space="preserve">  一般性转移支付支出</t>
  </si>
  <si>
    <t xml:space="preserve">    体制补助支出</t>
  </si>
  <si>
    <t xml:space="preserve">    均衡性转移支付支出</t>
  </si>
  <si>
    <t xml:space="preserve">    革命老区及民族和边境地区转移支付支出</t>
  </si>
  <si>
    <t xml:space="preserve">    县级基本财力保障机制奖补资金支出</t>
  </si>
  <si>
    <t xml:space="preserve">    结算补助支出</t>
  </si>
  <si>
    <t xml:space="preserve">    化解债务补助支出</t>
  </si>
  <si>
    <t xml:space="preserve">    资源枯竭型城市转移支付补助支出</t>
  </si>
  <si>
    <t xml:space="preserve">    企业事业单位划转补助支出</t>
  </si>
  <si>
    <t xml:space="preserve">    成品油价格和税费改革转移支付补助支出</t>
  </si>
  <si>
    <t xml:space="preserve">    基层公检法司转移支付支出</t>
  </si>
  <si>
    <t xml:space="preserve">    义务教育等转移支付支出</t>
  </si>
  <si>
    <t xml:space="preserve">    基本养老保险和低保等转移支付支出</t>
  </si>
  <si>
    <t xml:space="preserve">    新型农村合作医疗等转移支付支出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固定数额补助支出</t>
  </si>
  <si>
    <t xml:space="preserve">    其他一般性转移支付支出</t>
  </si>
  <si>
    <t xml:space="preserve">  专项转移支付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计划单列市上解省收入</t>
  </si>
  <si>
    <t xml:space="preserve">省补助计划单列市支出</t>
  </si>
  <si>
    <t xml:space="preserve">调入资金   </t>
  </si>
  <si>
    <t xml:space="preserve">支　出　总　计</t>
  </si>
  <si>
    <r>
      <rPr>
        <b val="true"/>
        <sz val="28"/>
        <rFont val="宋体"/>
        <family val="0"/>
        <charset val="134"/>
      </rPr>
      <t xml:space="preserve">2014</t>
    </r>
    <r>
      <rPr>
        <b val="true"/>
        <sz val="28"/>
        <rFont val="Noto Sans"/>
        <family val="2"/>
      </rPr>
      <t xml:space="preserve">年度财政总决算分析表</t>
    </r>
  </si>
  <si>
    <t xml:space="preserve">分　析　表　目　录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公共财政收支构成分级情况表</t>
  </si>
  <si>
    <t xml:space="preserve">第一部分：公共财政决算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公共财政收支分级比重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公共财政收入完成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公共财政收入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税收收入占公共财政收入比重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财政收入占地区生产总值比重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地方财政总收入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财力规模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公共财政支出完成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公共财政支出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财政供养人员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收入分级情况表</t>
  </si>
  <si>
    <t xml:space="preserve">第二部分：政府性基金决算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支出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收支总表</t>
  </si>
  <si>
    <t xml:space="preserve">第三部分：政府性收支总况 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财政经济运行指标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历年各地区公共财政收入排序情况表</t>
  </si>
  <si>
    <t xml:space="preserve">第四部分：历年比较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历年各地区公共财政支出排序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历年各地区人均公共财政收支排序情况表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夏邑县公共财政收支构成分级情况表</t>
    </r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</t>
    </r>
  </si>
  <si>
    <t xml:space="preserve">预 算 科 目</t>
  </si>
  <si>
    <t xml:space="preserve">      其中：改征增值税</t>
  </si>
  <si>
    <t xml:space="preserve">    烟叶税</t>
  </si>
  <si>
    <t xml:space="preserve">　　国有资源（资产）有偿使用收入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夏邑县公共财政收支分级比重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夏邑县公共财政收入完成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%</t>
    </r>
  </si>
  <si>
    <t xml:space="preserve">地   区</t>
  </si>
  <si>
    <r>
      <rPr>
        <sz val="10"/>
        <rFont val="Noto Sans"/>
        <family val="2"/>
      </rPr>
      <t xml:space="preserve">决算数为年初
预算数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决算数为调整
预算数的</t>
    </r>
    <r>
      <rPr>
        <sz val="10"/>
        <rFont val="宋体"/>
        <family val="0"/>
        <charset val="134"/>
      </rPr>
      <t xml:space="preserve">%</t>
    </r>
  </si>
  <si>
    <t xml:space="preserve">上年决算数</t>
  </si>
  <si>
    <t xml:space="preserve">比上年增加</t>
  </si>
  <si>
    <r>
      <rPr>
        <sz val="10"/>
        <rFont val="Noto Sans"/>
        <family val="2"/>
      </rPr>
      <t xml:space="preserve">比上年增长</t>
    </r>
    <r>
      <rPr>
        <sz val="10"/>
        <rFont val="宋体"/>
        <family val="0"/>
        <charset val="134"/>
      </rPr>
      <t xml:space="preserve">%</t>
    </r>
  </si>
  <si>
    <t xml:space="preserve">各级上报的年初
预算数</t>
  </si>
  <si>
    <t xml:space="preserve">直接汇总的年初
预算数</t>
  </si>
  <si>
    <t xml:space="preserve">各级上报的调整
预算数</t>
  </si>
  <si>
    <t xml:space="preserve">直接汇总的调整
预算数</t>
  </si>
  <si>
    <r>
      <rPr>
        <sz val="10"/>
        <rFont val="Noto Sans"/>
        <family val="2"/>
      </rPr>
      <t xml:space="preserve">占各级上报的
年初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直接汇总的
年初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各级上报的调整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直接汇总的调整预算数</t>
    </r>
    <r>
      <rPr>
        <sz val="10"/>
        <rFont val="宋体"/>
        <family val="0"/>
        <charset val="134"/>
      </rPr>
      <t xml:space="preserve">%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夏邑县公共财政收入分级情况表</t>
    </r>
  </si>
  <si>
    <t xml:space="preserve">收入额</t>
  </si>
  <si>
    <t xml:space="preserve">分级比重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夏邑县税收收入占公共财政收入比重分级情况表</t>
    </r>
  </si>
  <si>
    <t xml:space="preserve">税收收入占公共财政收入比重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夏邑县财政收入占地区生产总值比重情况表</t>
    </r>
  </si>
  <si>
    <t xml:space="preserve">地方财政总收入</t>
  </si>
  <si>
    <t xml:space="preserve">地方公共财政收入</t>
  </si>
  <si>
    <t xml:space="preserve">地区生产总值
</t>
  </si>
  <si>
    <t xml:space="preserve">地方财政总收入
占地区生产总值
比重</t>
  </si>
  <si>
    <t xml:space="preserve">地方公共财政收入占地区生产总值
比重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夏邑县地方财政总收入情况表</t>
    </r>
  </si>
  <si>
    <t xml:space="preserve">上划中央国内增值税</t>
  </si>
  <si>
    <t xml:space="preserve">上划中央国内消费税</t>
  </si>
  <si>
    <t xml:space="preserve">上划中央个人所得税</t>
  </si>
  <si>
    <t xml:space="preserve">上划中央企业所得税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夏邑县财力规模情况表</t>
    </r>
  </si>
  <si>
    <t xml:space="preserve">财力规模</t>
  </si>
  <si>
    <t xml:space="preserve">所得税基
数返还</t>
  </si>
  <si>
    <t xml:space="preserve">体制补助</t>
  </si>
  <si>
    <t xml:space="preserve">均衡性转移支付</t>
  </si>
  <si>
    <t xml:space="preserve">革命老区及民族和边境地区转移支付</t>
  </si>
  <si>
    <t xml:space="preserve">县级基本财力保障机制奖补</t>
  </si>
  <si>
    <t xml:space="preserve">结算补助</t>
  </si>
  <si>
    <t xml:space="preserve">化解债务补助</t>
  </si>
  <si>
    <t xml:space="preserve">资源枯竭型城市
转移支付</t>
  </si>
  <si>
    <t xml:space="preserve">企业事业单位划转</t>
  </si>
  <si>
    <t xml:space="preserve">成品油价格和税费改革转移支付</t>
  </si>
  <si>
    <t xml:space="preserve">基层公检法司转移支付</t>
  </si>
  <si>
    <t xml:space="preserve">义务教育等转移支付</t>
  </si>
  <si>
    <t xml:space="preserve">基本养老保险和低保等转移支付</t>
  </si>
  <si>
    <t xml:space="preserve">新型农村合作医疗等转移支付</t>
  </si>
  <si>
    <t xml:space="preserve">农村综合改革转移支付</t>
  </si>
  <si>
    <t xml:space="preserve">固定数额补助收入</t>
  </si>
  <si>
    <t xml:space="preserve">其他一般性转移支付</t>
  </si>
  <si>
    <t xml:space="preserve">体制上
解支出</t>
  </si>
  <si>
    <t xml:space="preserve">出口退税专
项上解支出</t>
  </si>
  <si>
    <t xml:space="preserve">专项上
解支出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夏邑县公共财政支出完成情况表</t>
    </r>
  </si>
  <si>
    <r>
      <rPr>
        <sz val="10"/>
        <rFont val="Noto Sans"/>
        <family val="2"/>
      </rPr>
      <t xml:space="preserve">占各级上报的年初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直接汇总的年初预算数</t>
    </r>
    <r>
      <rPr>
        <sz val="10"/>
        <rFont val="宋体"/>
        <family val="0"/>
        <charset val="134"/>
      </rPr>
      <t xml:space="preserve">%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夏邑县公共财政支出分级情况表</t>
    </r>
  </si>
  <si>
    <t xml:space="preserve">支出额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夏邑县财政供养人员分级情况表</t>
    </r>
  </si>
  <si>
    <r>
      <rPr>
        <sz val="10"/>
        <rFont val="Noto Sans"/>
        <family val="2"/>
      </rPr>
      <t xml:space="preserve">单位：人、</t>
    </r>
    <r>
      <rPr>
        <sz val="10"/>
        <rFont val="宋体"/>
        <family val="0"/>
        <charset val="134"/>
      </rPr>
      <t xml:space="preserve">%</t>
    </r>
  </si>
  <si>
    <t xml:space="preserve">财政供养人员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夏邑县政府性基金收入分级情况表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夏邑县政府性基金支出分级情况表</t>
    </r>
  </si>
  <si>
    <t xml:space="preserve">第三部分：政府性收支总况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夏邑县政府性收支总表</t>
    </r>
  </si>
  <si>
    <t xml:space="preserve">单位：</t>
  </si>
  <si>
    <t xml:space="preserve">金额</t>
  </si>
  <si>
    <t xml:space="preserve">一、公共财政收入</t>
  </si>
  <si>
    <t xml:space="preserve">一、公共财政支出</t>
  </si>
  <si>
    <t xml:space="preserve">二、政府性基金收入</t>
  </si>
  <si>
    <t xml:space="preserve">二、政府性基金支出</t>
  </si>
  <si>
    <t xml:space="preserve">三、国有资本经营收入</t>
  </si>
  <si>
    <t xml:space="preserve">三、国有资本经营支出</t>
  </si>
  <si>
    <t xml:space="preserve">四、社会保险基金收入</t>
  </si>
  <si>
    <t xml:space="preserve">四、社会保险基金支出</t>
  </si>
  <si>
    <t xml:space="preserve">五、财政专户管理资金收入</t>
  </si>
  <si>
    <t xml:space="preserve">五、财政专户管理资金支出</t>
  </si>
  <si>
    <t xml:space="preserve">六、扣除收入中重复计算部分</t>
  </si>
  <si>
    <t xml:space="preserve">六、扣除支出中重复计算部分</t>
  </si>
  <si>
    <t xml:space="preserve">     本年收入小计</t>
  </si>
  <si>
    <t xml:space="preserve">  本年支出小计</t>
  </si>
  <si>
    <t xml:space="preserve">  公共财政预算补助收入</t>
  </si>
  <si>
    <t xml:space="preserve">  公共财政预算上解支出</t>
  </si>
  <si>
    <t xml:space="preserve">  政府性基金补助收入</t>
  </si>
  <si>
    <t xml:space="preserve">  政府性基金上解支出</t>
  </si>
  <si>
    <t xml:space="preserve">  社会保险基金补助收入</t>
  </si>
  <si>
    <t xml:space="preserve">  社会保险基金上解支出</t>
  </si>
  <si>
    <t xml:space="preserve">  财政专户管理资金补助收入</t>
  </si>
  <si>
    <t xml:space="preserve">  财政专户管理资金上解支出</t>
  </si>
  <si>
    <t xml:space="preserve">本 年 支 出 合 计 </t>
  </si>
  <si>
    <t xml:space="preserve">  公共财政预算上年结余</t>
  </si>
  <si>
    <t xml:space="preserve">  公共财政预算年终结余</t>
  </si>
  <si>
    <t xml:space="preserve">  政府性基金上年结余</t>
  </si>
  <si>
    <t xml:space="preserve">  政府性基金年终结余</t>
  </si>
  <si>
    <t xml:space="preserve">  国有资本经营预算上年结余</t>
  </si>
  <si>
    <t xml:space="preserve">  国有资本经营预算年终结余</t>
  </si>
  <si>
    <t xml:space="preserve">  社会保险基金上年结余</t>
  </si>
  <si>
    <t xml:space="preserve">  社会保险基金年终结余</t>
  </si>
  <si>
    <t xml:space="preserve">  财政专户管理资金上年结余</t>
  </si>
  <si>
    <t xml:space="preserve">  财政专户管理资金年终结余</t>
  </si>
  <si>
    <r>
      <rPr>
        <b val="true"/>
        <sz val="18"/>
        <rFont val="Noto Sans"/>
        <family val="2"/>
      </rPr>
      <t xml:space="preserve">夏邑县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经济运行指标表</t>
    </r>
  </si>
  <si>
    <t xml:space="preserve">指标名称</t>
  </si>
  <si>
    <t xml:space="preserve">指标数值</t>
  </si>
  <si>
    <t xml:space="preserve">说明</t>
  </si>
  <si>
    <r>
      <rPr>
        <sz val="10"/>
        <rFont val="Noto Sans"/>
        <family val="2"/>
      </rPr>
      <t xml:space="preserve">公共财政收入占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比重</t>
    </r>
  </si>
  <si>
    <r>
      <rPr>
        <sz val="10"/>
        <rFont val="Noto Sans"/>
        <family val="2"/>
      </rPr>
      <t xml:space="preserve">政府性收入占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比重</t>
    </r>
  </si>
  <si>
    <r>
      <rPr>
        <sz val="8"/>
        <rFont val="Noto Sans"/>
        <family val="2"/>
      </rPr>
      <t xml:space="preserve">（公共财政收入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政府性基金收入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国有资本经营收入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社会保险基金收入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财政专户管理资金收入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扣除收入中重复计算部分）</t>
    </r>
    <r>
      <rPr>
        <sz val="8"/>
        <rFont val="宋体"/>
        <family val="0"/>
        <charset val="134"/>
      </rPr>
      <t xml:space="preserve">/GDP</t>
    </r>
  </si>
  <si>
    <t xml:space="preserve">公共财政收入占政府性收入比重</t>
  </si>
  <si>
    <r>
      <rPr>
        <sz val="10"/>
        <rFont val="Noto Sans"/>
        <family val="2"/>
      </rPr>
      <t xml:space="preserve">地区人均财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区财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区总人口</t>
    </r>
  </si>
  <si>
    <r>
      <rPr>
        <sz val="10"/>
        <rFont val="Noto Sans"/>
        <family val="2"/>
      </rPr>
      <t xml:space="preserve">每万人财政供养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区总人口</t>
    </r>
  </si>
  <si>
    <r>
      <rPr>
        <sz val="10"/>
        <rFont val="Noto Sans"/>
        <family val="2"/>
      </rPr>
      <t xml:space="preserve">每亿元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供养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人数</t>
    </r>
    <r>
      <rPr>
        <sz val="10"/>
        <rFont val="宋体"/>
        <family val="0"/>
        <charset val="134"/>
      </rPr>
      <t xml:space="preserve">/GDP</t>
    </r>
  </si>
  <si>
    <t xml:space="preserve">地　　　　区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增长率</t>
    </r>
    <r>
      <rPr>
        <sz val="10"/>
        <rFont val="宋体"/>
        <family val="0"/>
        <charset val="134"/>
      </rPr>
      <t xml:space="preserve">%</t>
    </r>
  </si>
  <si>
    <t xml:space="preserve">数额</t>
  </si>
  <si>
    <t xml:space="preserve">排序</t>
  </si>
  <si>
    <t xml:space="preserve">1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														</t>
    </r>
  </si>
  <si>
    <t xml:space="preserve">收入</t>
  </si>
  <si>
    <t xml:space="preserve">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3"/>
      <c r="C1" s="3"/>
      <c r="D1" s="3"/>
      <c r="E1" s="3"/>
    </row>
    <row r="2" s="1" customFormat="true" ht="39.6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35.45" hidden="false" customHeight="true" outlineLevel="0" collapsed="false">
      <c r="A4" s="3"/>
      <c r="B4" s="3"/>
      <c r="C4" s="3"/>
      <c r="D4" s="3"/>
      <c r="E4" s="3"/>
    </row>
    <row r="5" s="1" customFormat="true" ht="35.45" hidden="false" customHeight="true" outlineLevel="0" collapsed="false">
      <c r="A5" s="6" t="s">
        <v>2</v>
      </c>
      <c r="B5" s="6"/>
      <c r="C5" s="6"/>
      <c r="D5" s="6"/>
      <c r="E5" s="6"/>
    </row>
    <row r="6" s="1" customFormat="true" ht="35.45" hidden="false" customHeight="true" outlineLevel="0" collapsed="false">
      <c r="A6" s="6" t="s">
        <v>3</v>
      </c>
      <c r="B6" s="6"/>
      <c r="C6" s="6"/>
      <c r="D6" s="6"/>
      <c r="E6" s="6"/>
    </row>
    <row r="7" s="1" customFormat="true" ht="35.45" hidden="false" customHeight="true" outlineLevel="0" collapsed="false">
      <c r="A7" s="6" t="s">
        <v>4</v>
      </c>
      <c r="B7" s="6"/>
      <c r="C7" s="6"/>
      <c r="D7" s="6"/>
      <c r="E7" s="6"/>
    </row>
    <row r="8" s="1" customFormat="true" ht="35.45" hidden="false" customHeight="true" outlineLevel="0" collapsed="false">
      <c r="A8" s="7"/>
      <c r="B8" s="7"/>
      <c r="C8" s="7"/>
      <c r="D8" s="7"/>
      <c r="E8" s="7"/>
    </row>
    <row r="9" s="1" customFormat="true" ht="35.45" hidden="false" customHeight="true" outlineLevel="0" collapsed="false">
      <c r="A9" s="8"/>
      <c r="B9" s="9"/>
      <c r="C9" s="10"/>
      <c r="D9" s="9"/>
      <c r="E9" s="9"/>
    </row>
    <row r="10" s="1" customFormat="true" ht="35.45" hidden="false" customHeight="true" outlineLevel="0" collapsed="false">
      <c r="A10" s="11" t="s">
        <v>5</v>
      </c>
      <c r="B10" s="11"/>
      <c r="C10" s="11"/>
      <c r="D10" s="11"/>
      <c r="E10" s="11"/>
    </row>
    <row r="11" s="1" customFormat="true" ht="35.45" hidden="false" customHeight="true" outlineLevel="0" collapsed="false">
      <c r="A11" s="7"/>
      <c r="B11" s="7"/>
      <c r="C11" s="7"/>
      <c r="D11" s="7"/>
      <c r="E11" s="7"/>
    </row>
    <row r="12" s="1" customFormat="true" ht="15.6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false" gridLinesSet="true" horizontalCentered="false" verticalCentered="false"/>
  <pageMargins left="0.786805555555556" right="0.786805555555556" top="0.393055555555556" bottom="0.393055555555556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7" min="2" style="0" width="16.12"/>
    <col collapsed="false" customWidth="true" hidden="false" outlineLevel="0" max="8" min="8" style="0" width="25.74"/>
    <col collapsed="false" customWidth="true" hidden="false" outlineLevel="0" max="14" min="9" style="0" width="16.12"/>
  </cols>
  <sheetData>
    <row r="1" customFormat="false" ht="33.95" hidden="false" customHeight="true" outlineLevel="0" collapsed="false">
      <c r="A1" s="36" t="s">
        <v>189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7.1" hidden="false" customHeight="true" outlineLevel="0" collapsed="false">
      <c r="A2" s="37" t="s">
        <v>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7.1" hidden="false" customHeight="true" outlineLevel="0" collapsed="false">
      <c r="A3" s="37" t="s">
        <v>6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41.25" hidden="false" customHeight="true" outlineLevel="0" collapsed="false">
      <c r="A4" s="20" t="s">
        <v>65</v>
      </c>
      <c r="B4" s="84" t="s">
        <v>1896</v>
      </c>
      <c r="C4" s="20" t="s">
        <v>1897</v>
      </c>
      <c r="D4" s="20" t="s">
        <v>1898</v>
      </c>
      <c r="E4" s="84" t="s">
        <v>1899</v>
      </c>
      <c r="F4" s="20" t="s">
        <v>1900</v>
      </c>
      <c r="G4" s="20" t="s">
        <v>1901</v>
      </c>
      <c r="H4" s="20" t="s">
        <v>65</v>
      </c>
      <c r="I4" s="84" t="s">
        <v>1896</v>
      </c>
      <c r="J4" s="20" t="s">
        <v>1897</v>
      </c>
      <c r="K4" s="20" t="s">
        <v>1898</v>
      </c>
      <c r="L4" s="84" t="s">
        <v>1899</v>
      </c>
      <c r="M4" s="20" t="s">
        <v>1900</v>
      </c>
      <c r="N4" s="20" t="s">
        <v>1901</v>
      </c>
    </row>
    <row r="5" customFormat="false" ht="16.35" hidden="false" customHeight="true" outlineLevel="0" collapsed="false">
      <c r="A5" s="21" t="s">
        <v>69</v>
      </c>
      <c r="B5" s="41" t="n">
        <v>42260</v>
      </c>
      <c r="C5" s="41" t="n">
        <v>0</v>
      </c>
      <c r="D5" s="41" t="n">
        <v>0</v>
      </c>
      <c r="E5" s="85" t="n">
        <v>0</v>
      </c>
      <c r="F5" s="41" t="n">
        <v>32725</v>
      </c>
      <c r="G5" s="41" t="n">
        <v>9535</v>
      </c>
      <c r="H5" s="21" t="s">
        <v>70</v>
      </c>
      <c r="I5" s="41" t="n">
        <v>27216</v>
      </c>
      <c r="J5" s="41" t="n">
        <v>0</v>
      </c>
      <c r="K5" s="41" t="n">
        <v>0</v>
      </c>
      <c r="L5" s="85" t="n">
        <v>0</v>
      </c>
      <c r="M5" s="41" t="n">
        <v>18690</v>
      </c>
      <c r="N5" s="41" t="n">
        <v>8526</v>
      </c>
    </row>
    <row r="6" customFormat="false" ht="16.35" hidden="false" customHeight="true" outlineLevel="0" collapsed="false">
      <c r="A6" s="21" t="s">
        <v>71</v>
      </c>
      <c r="B6" s="41" t="n">
        <v>5054</v>
      </c>
      <c r="C6" s="41" t="n">
        <v>0</v>
      </c>
      <c r="D6" s="41" t="n">
        <v>0</v>
      </c>
      <c r="E6" s="85" t="n">
        <v>0</v>
      </c>
      <c r="F6" s="41" t="n">
        <v>1830</v>
      </c>
      <c r="G6" s="41" t="n">
        <v>3224</v>
      </c>
      <c r="H6" s="21" t="s">
        <v>72</v>
      </c>
      <c r="I6" s="41" t="n">
        <v>0</v>
      </c>
      <c r="J6" s="41" t="n">
        <v>0</v>
      </c>
      <c r="K6" s="41" t="n">
        <v>0</v>
      </c>
      <c r="L6" s="85" t="n">
        <v>0</v>
      </c>
      <c r="M6" s="41" t="n">
        <v>0</v>
      </c>
      <c r="N6" s="41" t="n">
        <v>0</v>
      </c>
    </row>
    <row r="7" customFormat="false" ht="16.35" hidden="false" customHeight="true" outlineLevel="0" collapsed="false">
      <c r="A7" s="21" t="s">
        <v>73</v>
      </c>
      <c r="B7" s="41" t="n">
        <v>1548</v>
      </c>
      <c r="C7" s="41" t="n">
        <v>0</v>
      </c>
      <c r="D7" s="41" t="n">
        <v>0</v>
      </c>
      <c r="E7" s="85" t="n">
        <v>0</v>
      </c>
      <c r="F7" s="41" t="n">
        <v>1548</v>
      </c>
      <c r="G7" s="41" t="n">
        <v>0</v>
      </c>
      <c r="H7" s="21" t="s">
        <v>74</v>
      </c>
      <c r="I7" s="41" t="n">
        <v>17</v>
      </c>
      <c r="J7" s="41" t="n">
        <v>0</v>
      </c>
      <c r="K7" s="45" t="n">
        <v>0</v>
      </c>
      <c r="L7" s="85" t="n">
        <v>0</v>
      </c>
      <c r="M7" s="41" t="n">
        <v>17</v>
      </c>
      <c r="N7" s="41" t="n">
        <v>0</v>
      </c>
    </row>
    <row r="8" customFormat="false" ht="16.35" hidden="false" customHeight="true" outlineLevel="0" collapsed="false">
      <c r="A8" s="21" t="s">
        <v>75</v>
      </c>
      <c r="B8" s="41" t="n">
        <v>16889</v>
      </c>
      <c r="C8" s="41" t="n">
        <v>0</v>
      </c>
      <c r="D8" s="41" t="n">
        <v>0</v>
      </c>
      <c r="E8" s="85" t="n">
        <v>0</v>
      </c>
      <c r="F8" s="41" t="n">
        <v>13855</v>
      </c>
      <c r="G8" s="41" t="n">
        <v>3034</v>
      </c>
      <c r="H8" s="21" t="s">
        <v>76</v>
      </c>
      <c r="I8" s="41" t="n">
        <v>11455</v>
      </c>
      <c r="J8" s="43" t="n">
        <v>0</v>
      </c>
      <c r="K8" s="41" t="n">
        <v>0</v>
      </c>
      <c r="L8" s="107" t="n">
        <v>0</v>
      </c>
      <c r="M8" s="41" t="n">
        <v>11455</v>
      </c>
      <c r="N8" s="41" t="n">
        <v>0</v>
      </c>
    </row>
    <row r="9" customFormat="false" ht="16.35" hidden="false" customHeight="true" outlineLevel="0" collapsed="false">
      <c r="A9" s="21" t="s">
        <v>77</v>
      </c>
      <c r="B9" s="41" t="n">
        <v>2825</v>
      </c>
      <c r="C9" s="41" t="n">
        <v>0</v>
      </c>
      <c r="D9" s="41" t="n">
        <v>0</v>
      </c>
      <c r="E9" s="85" t="n">
        <v>0</v>
      </c>
      <c r="F9" s="41" t="n">
        <v>2235</v>
      </c>
      <c r="G9" s="41" t="n">
        <v>590</v>
      </c>
      <c r="H9" s="21" t="s">
        <v>78</v>
      </c>
      <c r="I9" s="41" t="n">
        <v>92918</v>
      </c>
      <c r="J9" s="43" t="n">
        <v>0</v>
      </c>
      <c r="K9" s="41" t="n">
        <v>0</v>
      </c>
      <c r="L9" s="107" t="n">
        <v>0</v>
      </c>
      <c r="M9" s="41" t="n">
        <v>92918</v>
      </c>
      <c r="N9" s="41" t="n">
        <v>0</v>
      </c>
    </row>
    <row r="10" customFormat="false" ht="16.35" hidden="false" customHeight="true" outlineLevel="0" collapsed="false">
      <c r="A10" s="21" t="s">
        <v>79</v>
      </c>
      <c r="B10" s="41" t="n">
        <v>0</v>
      </c>
      <c r="C10" s="41" t="n">
        <v>0</v>
      </c>
      <c r="D10" s="41" t="n">
        <v>0</v>
      </c>
      <c r="E10" s="85" t="n">
        <v>0</v>
      </c>
      <c r="F10" s="41" t="n">
        <v>0</v>
      </c>
      <c r="G10" s="41" t="n">
        <v>0</v>
      </c>
      <c r="H10" s="21" t="s">
        <v>80</v>
      </c>
      <c r="I10" s="41" t="n">
        <v>875</v>
      </c>
      <c r="J10" s="43" t="n">
        <v>0</v>
      </c>
      <c r="K10" s="41" t="n">
        <v>0</v>
      </c>
      <c r="L10" s="107" t="n">
        <v>0</v>
      </c>
      <c r="M10" s="41" t="n">
        <v>875</v>
      </c>
      <c r="N10" s="41" t="n">
        <v>0</v>
      </c>
    </row>
    <row r="11" customFormat="false" ht="16.35" hidden="false" customHeight="true" outlineLevel="0" collapsed="false">
      <c r="A11" s="21" t="s">
        <v>81</v>
      </c>
      <c r="B11" s="41" t="n">
        <v>543</v>
      </c>
      <c r="C11" s="41" t="n">
        <v>0</v>
      </c>
      <c r="D11" s="41" t="n">
        <v>0</v>
      </c>
      <c r="E11" s="85" t="n">
        <v>0</v>
      </c>
      <c r="F11" s="41" t="n">
        <v>215</v>
      </c>
      <c r="G11" s="41" t="n">
        <v>328</v>
      </c>
      <c r="H11" s="22" t="s">
        <v>82</v>
      </c>
      <c r="I11" s="41" t="n">
        <v>4045</v>
      </c>
      <c r="J11" s="43" t="n">
        <v>0</v>
      </c>
      <c r="K11" s="41" t="n">
        <v>0</v>
      </c>
      <c r="L11" s="107" t="n">
        <v>0</v>
      </c>
      <c r="M11" s="41" t="n">
        <v>3662</v>
      </c>
      <c r="N11" s="41" t="n">
        <v>383</v>
      </c>
    </row>
    <row r="12" customFormat="false" ht="16.35" hidden="false" customHeight="true" outlineLevel="0" collapsed="false">
      <c r="A12" s="21" t="s">
        <v>83</v>
      </c>
      <c r="B12" s="41" t="n">
        <v>54</v>
      </c>
      <c r="C12" s="41" t="n">
        <v>0</v>
      </c>
      <c r="D12" s="41" t="n">
        <v>0</v>
      </c>
      <c r="E12" s="85" t="n">
        <v>0</v>
      </c>
      <c r="F12" s="41" t="n">
        <v>0</v>
      </c>
      <c r="G12" s="41" t="n">
        <v>54</v>
      </c>
      <c r="H12" s="21" t="s">
        <v>84</v>
      </c>
      <c r="I12" s="45" t="n">
        <v>53756</v>
      </c>
      <c r="J12" s="47" t="n">
        <v>0</v>
      </c>
      <c r="K12" s="41" t="n">
        <v>0</v>
      </c>
      <c r="L12" s="108" t="n">
        <v>0</v>
      </c>
      <c r="M12" s="45" t="n">
        <v>50235</v>
      </c>
      <c r="N12" s="45" t="n">
        <v>3521</v>
      </c>
    </row>
    <row r="13" customFormat="false" ht="16.35" hidden="false" customHeight="true" outlineLevel="0" collapsed="false">
      <c r="A13" s="21" t="s">
        <v>85</v>
      </c>
      <c r="B13" s="41" t="n">
        <v>1312</v>
      </c>
      <c r="C13" s="41" t="n">
        <v>0</v>
      </c>
      <c r="D13" s="41" t="n">
        <v>0</v>
      </c>
      <c r="E13" s="85" t="n">
        <v>0</v>
      </c>
      <c r="F13" s="41" t="n">
        <v>1043</v>
      </c>
      <c r="G13" s="43" t="n">
        <v>269</v>
      </c>
      <c r="H13" s="21" t="s">
        <v>86</v>
      </c>
      <c r="I13" s="41" t="n">
        <v>53716</v>
      </c>
      <c r="J13" s="43" t="n">
        <v>0</v>
      </c>
      <c r="K13" s="41" t="n">
        <v>0</v>
      </c>
      <c r="L13" s="107" t="n">
        <v>0</v>
      </c>
      <c r="M13" s="41" t="n">
        <v>53716</v>
      </c>
      <c r="N13" s="41" t="n">
        <v>0</v>
      </c>
    </row>
    <row r="14" customFormat="false" ht="16.35" hidden="false" customHeight="true" outlineLevel="0" collapsed="false">
      <c r="A14" s="21" t="s">
        <v>87</v>
      </c>
      <c r="B14" s="41" t="n">
        <v>326</v>
      </c>
      <c r="C14" s="41" t="n">
        <v>0</v>
      </c>
      <c r="D14" s="41" t="n">
        <v>0</v>
      </c>
      <c r="E14" s="85" t="n">
        <v>0</v>
      </c>
      <c r="F14" s="41" t="n">
        <v>227</v>
      </c>
      <c r="G14" s="43" t="n">
        <v>99</v>
      </c>
      <c r="H14" s="21" t="s">
        <v>88</v>
      </c>
      <c r="I14" s="41" t="n">
        <v>5573</v>
      </c>
      <c r="J14" s="43" t="n">
        <v>0</v>
      </c>
      <c r="K14" s="41" t="n">
        <v>0</v>
      </c>
      <c r="L14" s="107" t="n">
        <v>0</v>
      </c>
      <c r="M14" s="41" t="n">
        <v>5573</v>
      </c>
      <c r="N14" s="41" t="n">
        <v>0</v>
      </c>
    </row>
    <row r="15" customFormat="false" ht="16.35" hidden="false" customHeight="true" outlineLevel="0" collapsed="false">
      <c r="A15" s="21" t="s">
        <v>89</v>
      </c>
      <c r="B15" s="41" t="n">
        <v>374</v>
      </c>
      <c r="C15" s="41" t="n">
        <v>0</v>
      </c>
      <c r="D15" s="41" t="n">
        <v>0</v>
      </c>
      <c r="E15" s="85" t="n">
        <v>0</v>
      </c>
      <c r="F15" s="41" t="n">
        <v>283</v>
      </c>
      <c r="G15" s="43" t="n">
        <v>91</v>
      </c>
      <c r="H15" s="21" t="s">
        <v>90</v>
      </c>
      <c r="I15" s="41" t="n">
        <v>5138</v>
      </c>
      <c r="J15" s="43" t="n">
        <v>0</v>
      </c>
      <c r="K15" s="41" t="n">
        <v>0</v>
      </c>
      <c r="L15" s="107" t="n">
        <v>0</v>
      </c>
      <c r="M15" s="41" t="n">
        <v>4425</v>
      </c>
      <c r="N15" s="41" t="n">
        <v>713</v>
      </c>
    </row>
    <row r="16" customFormat="false" ht="16.35" hidden="false" customHeight="true" outlineLevel="0" collapsed="false">
      <c r="A16" s="21" t="s">
        <v>91</v>
      </c>
      <c r="B16" s="41" t="n">
        <v>738</v>
      </c>
      <c r="C16" s="41" t="n">
        <v>0</v>
      </c>
      <c r="D16" s="41" t="n">
        <v>0</v>
      </c>
      <c r="E16" s="85" t="n">
        <v>0</v>
      </c>
      <c r="F16" s="41" t="n">
        <v>693</v>
      </c>
      <c r="G16" s="43" t="n">
        <v>45</v>
      </c>
      <c r="H16" s="21" t="s">
        <v>92</v>
      </c>
      <c r="I16" s="41" t="n">
        <v>61178</v>
      </c>
      <c r="J16" s="43" t="n">
        <v>0</v>
      </c>
      <c r="K16" s="41" t="n">
        <v>0</v>
      </c>
      <c r="L16" s="107" t="n">
        <v>0</v>
      </c>
      <c r="M16" s="41" t="n">
        <v>60296</v>
      </c>
      <c r="N16" s="41" t="n">
        <v>882</v>
      </c>
    </row>
    <row r="17" customFormat="false" ht="16.35" hidden="false" customHeight="true" outlineLevel="0" collapsed="false">
      <c r="A17" s="22" t="s">
        <v>93</v>
      </c>
      <c r="B17" s="45" t="n">
        <v>5890</v>
      </c>
      <c r="C17" s="45" t="n">
        <v>0</v>
      </c>
      <c r="D17" s="45" t="n">
        <v>0</v>
      </c>
      <c r="E17" s="85" t="n">
        <v>0</v>
      </c>
      <c r="F17" s="41" t="n">
        <v>5399</v>
      </c>
      <c r="G17" s="43" t="n">
        <v>491</v>
      </c>
      <c r="H17" s="21" t="s">
        <v>94</v>
      </c>
      <c r="I17" s="41" t="n">
        <v>10796</v>
      </c>
      <c r="J17" s="43" t="n">
        <v>0</v>
      </c>
      <c r="K17" s="41" t="n">
        <v>0</v>
      </c>
      <c r="L17" s="107" t="n">
        <v>0</v>
      </c>
      <c r="M17" s="41" t="n">
        <v>10796</v>
      </c>
      <c r="N17" s="41" t="n">
        <v>0</v>
      </c>
    </row>
    <row r="18" customFormat="false" ht="16.35" hidden="false" customHeight="true" outlineLevel="0" collapsed="false">
      <c r="A18" s="21" t="s">
        <v>95</v>
      </c>
      <c r="B18" s="41" t="n">
        <v>1160</v>
      </c>
      <c r="C18" s="41" t="n">
        <v>0</v>
      </c>
      <c r="D18" s="41" t="n">
        <v>0</v>
      </c>
      <c r="E18" s="107" t="n">
        <v>0</v>
      </c>
      <c r="F18" s="41" t="n">
        <v>0</v>
      </c>
      <c r="G18" s="43" t="n">
        <v>1160</v>
      </c>
      <c r="H18" s="21" t="s">
        <v>96</v>
      </c>
      <c r="I18" s="41" t="n">
        <v>1770</v>
      </c>
      <c r="J18" s="43" t="n">
        <v>0</v>
      </c>
      <c r="K18" s="41" t="n">
        <v>0</v>
      </c>
      <c r="L18" s="107" t="n">
        <v>0</v>
      </c>
      <c r="M18" s="41" t="n">
        <v>1770</v>
      </c>
      <c r="N18" s="41" t="n">
        <v>0</v>
      </c>
    </row>
    <row r="19" customFormat="false" ht="16.35" hidden="false" customHeight="true" outlineLevel="0" collapsed="false">
      <c r="A19" s="21" t="s">
        <v>97</v>
      </c>
      <c r="B19" s="41" t="n">
        <v>2546</v>
      </c>
      <c r="C19" s="41" t="n">
        <v>0</v>
      </c>
      <c r="D19" s="41" t="n">
        <v>0</v>
      </c>
      <c r="E19" s="107" t="n">
        <v>0</v>
      </c>
      <c r="F19" s="41" t="n">
        <v>2407</v>
      </c>
      <c r="G19" s="43" t="n">
        <v>139</v>
      </c>
      <c r="H19" s="21" t="s">
        <v>98</v>
      </c>
      <c r="I19" s="41" t="n">
        <v>1752</v>
      </c>
      <c r="J19" s="43" t="n">
        <v>0</v>
      </c>
      <c r="K19" s="41" t="n">
        <v>0</v>
      </c>
      <c r="L19" s="107" t="n">
        <v>0</v>
      </c>
      <c r="M19" s="41" t="n">
        <v>1752</v>
      </c>
      <c r="N19" s="41" t="n">
        <v>0</v>
      </c>
    </row>
    <row r="20" customFormat="false" ht="16.35" hidden="false" customHeight="true" outlineLevel="0" collapsed="false">
      <c r="A20" s="21" t="s">
        <v>99</v>
      </c>
      <c r="B20" s="41" t="n">
        <v>4433</v>
      </c>
      <c r="C20" s="41" t="n">
        <v>0</v>
      </c>
      <c r="D20" s="41" t="n">
        <v>0</v>
      </c>
      <c r="E20" s="107" t="n">
        <v>0</v>
      </c>
      <c r="F20" s="41" t="n">
        <v>4422</v>
      </c>
      <c r="G20" s="43" t="n">
        <v>11</v>
      </c>
      <c r="H20" s="21" t="s">
        <v>100</v>
      </c>
      <c r="I20" s="41" t="n">
        <v>363</v>
      </c>
      <c r="J20" s="43" t="n">
        <v>0</v>
      </c>
      <c r="K20" s="41" t="n">
        <v>0</v>
      </c>
      <c r="L20" s="107" t="n">
        <v>0</v>
      </c>
      <c r="M20" s="41" t="n">
        <v>363</v>
      </c>
      <c r="N20" s="41" t="n">
        <v>0</v>
      </c>
    </row>
    <row r="21" customFormat="false" ht="16.35" hidden="false" customHeight="true" outlineLevel="0" collapsed="false">
      <c r="A21" s="39" t="s">
        <v>101</v>
      </c>
      <c r="B21" s="41" t="n">
        <v>116</v>
      </c>
      <c r="C21" s="41" t="n">
        <v>0</v>
      </c>
      <c r="D21" s="41" t="n">
        <v>0</v>
      </c>
      <c r="E21" s="107" t="n">
        <v>0</v>
      </c>
      <c r="F21" s="41" t="n">
        <v>116</v>
      </c>
      <c r="G21" s="43" t="n">
        <v>0</v>
      </c>
      <c r="H21" s="21" t="s">
        <v>102</v>
      </c>
      <c r="I21" s="41" t="n">
        <v>0</v>
      </c>
      <c r="J21" s="43" t="n">
        <v>0</v>
      </c>
      <c r="K21" s="41" t="n">
        <v>0</v>
      </c>
      <c r="L21" s="107" t="n">
        <v>0</v>
      </c>
      <c r="M21" s="41" t="n">
        <v>0</v>
      </c>
      <c r="N21" s="41" t="n">
        <v>0</v>
      </c>
    </row>
    <row r="22" customFormat="false" ht="16.35" hidden="false" customHeight="true" outlineLevel="0" collapsed="false">
      <c r="A22" s="21" t="s">
        <v>103</v>
      </c>
      <c r="B22" s="41" t="n">
        <v>0</v>
      </c>
      <c r="C22" s="41" t="n">
        <v>0</v>
      </c>
      <c r="D22" s="41" t="n">
        <v>0</v>
      </c>
      <c r="E22" s="107" t="n">
        <v>0</v>
      </c>
      <c r="F22" s="41" t="n">
        <v>0</v>
      </c>
      <c r="G22" s="43" t="n">
        <v>0</v>
      </c>
      <c r="H22" s="21" t="s">
        <v>104</v>
      </c>
      <c r="I22" s="41" t="n">
        <v>2398</v>
      </c>
      <c r="J22" s="43" t="n">
        <v>0</v>
      </c>
      <c r="K22" s="41" t="n">
        <v>0</v>
      </c>
      <c r="L22" s="107" t="n">
        <v>0</v>
      </c>
      <c r="M22" s="41" t="n">
        <v>2398</v>
      </c>
      <c r="N22" s="41" t="n">
        <v>0</v>
      </c>
    </row>
    <row r="23" customFormat="false" ht="16.35" hidden="false" customHeight="true" outlineLevel="0" collapsed="false">
      <c r="A23" s="21" t="s">
        <v>105</v>
      </c>
      <c r="B23" s="41" t="n">
        <v>13338</v>
      </c>
      <c r="C23" s="41" t="n">
        <v>0</v>
      </c>
      <c r="D23" s="41" t="n">
        <v>0</v>
      </c>
      <c r="E23" s="107" t="n">
        <v>0</v>
      </c>
      <c r="F23" s="41" t="n">
        <v>13110</v>
      </c>
      <c r="G23" s="43" t="n">
        <v>228</v>
      </c>
      <c r="H23" s="21" t="s">
        <v>106</v>
      </c>
      <c r="I23" s="41" t="n">
        <v>16671</v>
      </c>
      <c r="J23" s="43" t="n">
        <v>0</v>
      </c>
      <c r="K23" s="41" t="n">
        <v>0</v>
      </c>
      <c r="L23" s="107" t="n">
        <v>0</v>
      </c>
      <c r="M23" s="41" t="n">
        <v>16671</v>
      </c>
      <c r="N23" s="41" t="n">
        <v>0</v>
      </c>
    </row>
    <row r="24" customFormat="false" ht="16.35" hidden="false" customHeight="true" outlineLevel="0" collapsed="false">
      <c r="A24" s="21" t="s">
        <v>107</v>
      </c>
      <c r="B24" s="41" t="n">
        <v>980</v>
      </c>
      <c r="C24" s="41" t="n">
        <v>0</v>
      </c>
      <c r="D24" s="41" t="n">
        <v>0</v>
      </c>
      <c r="E24" s="107" t="n">
        <v>0</v>
      </c>
      <c r="F24" s="41" t="n">
        <v>752</v>
      </c>
      <c r="G24" s="43" t="n">
        <v>228</v>
      </c>
      <c r="H24" s="21" t="s">
        <v>108</v>
      </c>
      <c r="I24" s="41" t="n">
        <v>1037</v>
      </c>
      <c r="J24" s="43" t="n">
        <v>0</v>
      </c>
      <c r="K24" s="41" t="n">
        <v>0</v>
      </c>
      <c r="L24" s="107" t="n">
        <v>0</v>
      </c>
      <c r="M24" s="41" t="n">
        <v>1037</v>
      </c>
      <c r="N24" s="41" t="n">
        <v>0</v>
      </c>
    </row>
    <row r="25" customFormat="false" ht="16.35" hidden="false" customHeight="true" outlineLevel="0" collapsed="false">
      <c r="A25" s="21" t="s">
        <v>109</v>
      </c>
      <c r="B25" s="41" t="n">
        <v>9392</v>
      </c>
      <c r="C25" s="41" t="n">
        <v>0</v>
      </c>
      <c r="D25" s="41" t="n">
        <v>0</v>
      </c>
      <c r="E25" s="107" t="n">
        <v>0</v>
      </c>
      <c r="F25" s="41" t="n">
        <v>9392</v>
      </c>
      <c r="G25" s="43" t="n">
        <v>0</v>
      </c>
      <c r="H25" s="21" t="s">
        <v>1902</v>
      </c>
      <c r="I25" s="41" t="n">
        <v>363</v>
      </c>
      <c r="J25" s="43" t="n">
        <v>0</v>
      </c>
      <c r="K25" s="41" t="n">
        <v>0</v>
      </c>
      <c r="L25" s="107" t="n">
        <v>0</v>
      </c>
      <c r="M25" s="41" t="n">
        <v>363</v>
      </c>
      <c r="N25" s="41" t="n">
        <v>0</v>
      </c>
    </row>
    <row r="26" customFormat="false" ht="16.35" hidden="false" customHeight="true" outlineLevel="0" collapsed="false">
      <c r="A26" s="21" t="s">
        <v>111</v>
      </c>
      <c r="B26" s="41" t="n">
        <v>644</v>
      </c>
      <c r="C26" s="41" t="n">
        <v>0</v>
      </c>
      <c r="D26" s="41" t="n">
        <v>0</v>
      </c>
      <c r="E26" s="107" t="n">
        <v>0</v>
      </c>
      <c r="F26" s="41" t="n">
        <v>644</v>
      </c>
      <c r="G26" s="43" t="n">
        <v>0</v>
      </c>
      <c r="H26" s="21" t="s">
        <v>1903</v>
      </c>
      <c r="I26" s="41" t="n">
        <v>1662</v>
      </c>
      <c r="J26" s="43" t="n">
        <v>0</v>
      </c>
      <c r="K26" s="45" t="n">
        <v>0</v>
      </c>
      <c r="L26" s="107" t="n">
        <v>0</v>
      </c>
      <c r="M26" s="41" t="n">
        <v>962</v>
      </c>
      <c r="N26" s="41" t="n">
        <v>700</v>
      </c>
    </row>
    <row r="27" customFormat="false" ht="16.35" hidden="false" customHeight="true" outlineLevel="0" collapsed="false">
      <c r="A27" s="21" t="s">
        <v>113</v>
      </c>
      <c r="B27" s="41" t="n">
        <v>0</v>
      </c>
      <c r="C27" s="41" t="n">
        <v>0</v>
      </c>
      <c r="D27" s="41" t="n">
        <v>0</v>
      </c>
      <c r="E27" s="107" t="n">
        <v>0</v>
      </c>
      <c r="F27" s="41" t="n">
        <v>0</v>
      </c>
      <c r="G27" s="43" t="n">
        <v>0</v>
      </c>
      <c r="H27" s="21"/>
      <c r="I27" s="61"/>
      <c r="J27" s="109"/>
      <c r="K27" s="110"/>
      <c r="L27" s="111"/>
      <c r="M27" s="61"/>
      <c r="N27" s="61"/>
    </row>
    <row r="28" customFormat="false" ht="16.35" hidden="false" customHeight="true" outlineLevel="0" collapsed="false">
      <c r="A28" s="21" t="s">
        <v>115</v>
      </c>
      <c r="B28" s="41" t="n">
        <v>2322</v>
      </c>
      <c r="C28" s="41" t="n">
        <v>0</v>
      </c>
      <c r="D28" s="41" t="n">
        <v>0</v>
      </c>
      <c r="E28" s="107" t="n">
        <v>0</v>
      </c>
      <c r="F28" s="41" t="n">
        <v>2322</v>
      </c>
      <c r="G28" s="43" t="n">
        <v>0</v>
      </c>
      <c r="H28" s="21"/>
      <c r="I28" s="61"/>
      <c r="J28" s="109"/>
      <c r="K28" s="110"/>
      <c r="L28" s="111"/>
      <c r="M28" s="61"/>
      <c r="N28" s="61"/>
    </row>
    <row r="29" customFormat="false" ht="16.35" hidden="false" customHeight="true" outlineLevel="0" collapsed="false">
      <c r="A29" s="21" t="s">
        <v>116</v>
      </c>
      <c r="B29" s="41" t="n">
        <v>0</v>
      </c>
      <c r="C29" s="41" t="n">
        <v>0</v>
      </c>
      <c r="D29" s="41" t="n">
        <v>0</v>
      </c>
      <c r="E29" s="107" t="n">
        <v>0</v>
      </c>
      <c r="F29" s="41" t="n">
        <v>0</v>
      </c>
      <c r="G29" s="41" t="n">
        <v>0</v>
      </c>
      <c r="H29" s="19"/>
      <c r="I29" s="112"/>
      <c r="J29" s="113"/>
      <c r="K29" s="61"/>
      <c r="L29" s="114"/>
      <c r="M29" s="112"/>
      <c r="N29" s="112"/>
    </row>
    <row r="30" customFormat="false" ht="16.35" hidden="false" customHeight="true" outlineLevel="0" collapsed="false">
      <c r="A30" s="64"/>
      <c r="B30" s="61"/>
      <c r="C30" s="61"/>
      <c r="D30" s="61"/>
      <c r="E30" s="115"/>
      <c r="F30" s="61"/>
      <c r="G30" s="61"/>
      <c r="H30" s="21"/>
      <c r="I30" s="61"/>
      <c r="J30" s="61"/>
      <c r="K30" s="112"/>
      <c r="L30" s="61"/>
      <c r="M30" s="61"/>
      <c r="N30" s="61"/>
    </row>
    <row r="31" customFormat="false" ht="16.35" hidden="false" customHeight="true" outlineLevel="0" collapsed="false">
      <c r="A31" s="21"/>
      <c r="B31" s="61"/>
      <c r="C31" s="61"/>
      <c r="D31" s="61"/>
      <c r="E31" s="115"/>
      <c r="F31" s="61"/>
      <c r="G31" s="61"/>
      <c r="H31" s="21"/>
      <c r="I31" s="61"/>
      <c r="J31" s="61"/>
      <c r="K31" s="61"/>
      <c r="L31" s="61"/>
      <c r="M31" s="61"/>
      <c r="N31" s="61"/>
    </row>
    <row r="32" customFormat="false" ht="16.35" hidden="false" customHeight="true" outlineLevel="0" collapsed="false">
      <c r="A32" s="21"/>
      <c r="B32" s="61"/>
      <c r="C32" s="61"/>
      <c r="D32" s="61"/>
      <c r="E32" s="115"/>
      <c r="F32" s="61"/>
      <c r="G32" s="61"/>
      <c r="H32" s="21"/>
      <c r="I32" s="61"/>
      <c r="J32" s="61"/>
      <c r="K32" s="61"/>
      <c r="L32" s="61"/>
      <c r="M32" s="61"/>
      <c r="N32" s="61"/>
    </row>
    <row r="33" customFormat="false" ht="16.35" hidden="false" customHeight="true" outlineLevel="0" collapsed="false">
      <c r="A33" s="21"/>
      <c r="B33" s="61"/>
      <c r="C33" s="61"/>
      <c r="D33" s="61"/>
      <c r="E33" s="115"/>
      <c r="F33" s="61"/>
      <c r="G33" s="61"/>
      <c r="H33" s="21"/>
      <c r="I33" s="61"/>
      <c r="J33" s="61"/>
      <c r="K33" s="61"/>
      <c r="L33" s="61"/>
      <c r="M33" s="61"/>
      <c r="N33" s="61"/>
    </row>
    <row r="34" customFormat="false" ht="16.35" hidden="false" customHeight="true" outlineLevel="0" collapsed="false">
      <c r="A34" s="21"/>
      <c r="B34" s="61"/>
      <c r="C34" s="61"/>
      <c r="D34" s="61"/>
      <c r="E34" s="115"/>
      <c r="F34" s="61"/>
      <c r="G34" s="61"/>
      <c r="H34" s="21"/>
      <c r="I34" s="61"/>
      <c r="J34" s="61"/>
      <c r="K34" s="61"/>
      <c r="L34" s="61"/>
      <c r="M34" s="61"/>
      <c r="N34" s="61"/>
    </row>
    <row r="35" customFormat="false" ht="16.35" hidden="false" customHeight="true" outlineLevel="0" collapsed="false">
      <c r="A35" s="21"/>
      <c r="B35" s="61"/>
      <c r="C35" s="61"/>
      <c r="D35" s="61"/>
      <c r="E35" s="115"/>
      <c r="F35" s="61"/>
      <c r="G35" s="61"/>
      <c r="H35" s="21"/>
      <c r="I35" s="61"/>
      <c r="J35" s="61"/>
      <c r="K35" s="61"/>
      <c r="L35" s="61"/>
      <c r="M35" s="61"/>
      <c r="N35" s="61"/>
    </row>
    <row r="36" customFormat="false" ht="16.35" hidden="false" customHeight="true" outlineLevel="0" collapsed="false">
      <c r="A36" s="21"/>
      <c r="B36" s="61"/>
      <c r="C36" s="61"/>
      <c r="D36" s="61"/>
      <c r="E36" s="115"/>
      <c r="F36" s="61"/>
      <c r="G36" s="61"/>
      <c r="H36" s="21"/>
      <c r="I36" s="61"/>
      <c r="J36" s="61"/>
      <c r="K36" s="61"/>
      <c r="L36" s="61"/>
      <c r="M36" s="61"/>
      <c r="N36" s="61"/>
    </row>
    <row r="37" customFormat="false" ht="16.35" hidden="false" customHeight="true" outlineLevel="0" collapsed="false">
      <c r="A37" s="21"/>
      <c r="B37" s="61"/>
      <c r="C37" s="61"/>
      <c r="D37" s="61"/>
      <c r="E37" s="115"/>
      <c r="F37" s="61"/>
      <c r="G37" s="61"/>
      <c r="H37" s="21"/>
      <c r="I37" s="61"/>
      <c r="J37" s="61"/>
      <c r="K37" s="61"/>
      <c r="L37" s="61"/>
      <c r="M37" s="61"/>
      <c r="N37" s="61"/>
    </row>
    <row r="38" customFormat="false" ht="16.35" hidden="false" customHeight="true" outlineLevel="0" collapsed="false">
      <c r="A38" s="21"/>
      <c r="B38" s="61"/>
      <c r="C38" s="61"/>
      <c r="D38" s="61"/>
      <c r="E38" s="115"/>
      <c r="F38" s="61"/>
      <c r="G38" s="61"/>
      <c r="H38" s="21"/>
      <c r="I38" s="61"/>
      <c r="J38" s="61"/>
      <c r="K38" s="61"/>
      <c r="L38" s="61"/>
      <c r="M38" s="61"/>
      <c r="N38" s="61"/>
    </row>
    <row r="39" s="83" customFormat="true" ht="16.35" hidden="false" customHeight="true" outlineLevel="0" collapsed="false">
      <c r="A39" s="21"/>
      <c r="B39" s="61"/>
      <c r="C39" s="61"/>
      <c r="D39" s="61"/>
      <c r="E39" s="115"/>
      <c r="F39" s="61"/>
      <c r="G39" s="61"/>
      <c r="H39" s="21"/>
      <c r="I39" s="61"/>
      <c r="J39" s="61"/>
      <c r="K39" s="61"/>
      <c r="L39" s="61"/>
      <c r="M39" s="61"/>
      <c r="N39" s="61"/>
    </row>
    <row r="40" customFormat="false" ht="16.35" hidden="false" customHeight="true" outlineLevel="0" collapsed="false">
      <c r="A40" s="20" t="s">
        <v>117</v>
      </c>
      <c r="B40" s="41" t="n">
        <v>55598</v>
      </c>
      <c r="C40" s="41" t="n">
        <v>0</v>
      </c>
      <c r="D40" s="41" t="n">
        <v>0</v>
      </c>
      <c r="E40" s="107" t="n">
        <v>0</v>
      </c>
      <c r="F40" s="41" t="n">
        <v>45835</v>
      </c>
      <c r="G40" s="41" t="n">
        <v>9763</v>
      </c>
      <c r="H40" s="20" t="s">
        <v>118</v>
      </c>
      <c r="I40" s="41" t="n">
        <v>352699</v>
      </c>
      <c r="J40" s="41" t="n">
        <v>0</v>
      </c>
      <c r="K40" s="41" t="n">
        <v>0</v>
      </c>
      <c r="L40" s="85" t="n">
        <v>0</v>
      </c>
      <c r="M40" s="41" t="n">
        <v>337974</v>
      </c>
      <c r="N40" s="41" t="n">
        <v>14725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8055555555556" right="0.786805555555556" top="0.393055555555556" bottom="0.393055555555556" header="0.511811023622047" footer="0.393055555555556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4" min="2" style="0" width="13.37"/>
    <col collapsed="false" customWidth="true" hidden="false" outlineLevel="0" max="5" min="5" style="0" width="29.24"/>
    <col collapsed="false" customWidth="true" hidden="false" outlineLevel="0" max="8" min="6" style="0" width="13.37"/>
  </cols>
  <sheetData>
    <row r="1" customFormat="false" ht="33.95" hidden="false" customHeight="true" outlineLevel="0" collapsed="false">
      <c r="A1" s="36" t="s">
        <v>1904</v>
      </c>
      <c r="B1" s="36"/>
      <c r="C1" s="36"/>
      <c r="D1" s="36"/>
      <c r="E1" s="36"/>
      <c r="F1" s="36"/>
      <c r="G1" s="36"/>
      <c r="H1" s="36"/>
    </row>
    <row r="2" customFormat="false" ht="17.25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</row>
    <row r="3" customFormat="false" ht="17.1" hidden="false" customHeight="true" outlineLevel="0" collapsed="false">
      <c r="A3" s="37" t="s">
        <v>64</v>
      </c>
      <c r="B3" s="37"/>
      <c r="C3" s="37"/>
      <c r="D3" s="37"/>
      <c r="E3" s="37"/>
      <c r="F3" s="37"/>
      <c r="G3" s="37"/>
      <c r="H3" s="37"/>
    </row>
    <row r="4" customFormat="false" ht="16.9" hidden="false" customHeight="true" outlineLevel="0" collapsed="false">
      <c r="A4" s="20" t="s">
        <v>65</v>
      </c>
      <c r="B4" s="20" t="s">
        <v>1905</v>
      </c>
      <c r="C4" s="20" t="s">
        <v>1906</v>
      </c>
      <c r="D4" s="20" t="s">
        <v>1907</v>
      </c>
      <c r="E4" s="20" t="s">
        <v>65</v>
      </c>
      <c r="F4" s="20" t="s">
        <v>1905</v>
      </c>
      <c r="G4" s="20" t="s">
        <v>1906</v>
      </c>
      <c r="H4" s="20" t="s">
        <v>1907</v>
      </c>
    </row>
    <row r="5" customFormat="false" ht="16.9" hidden="false" customHeight="true" outlineLevel="0" collapsed="false">
      <c r="A5" s="21" t="s">
        <v>69</v>
      </c>
      <c r="B5" s="41" t="n">
        <f aca="false">SUM(C5:D5)</f>
        <v>0</v>
      </c>
      <c r="C5" s="41" t="n">
        <v>0</v>
      </c>
      <c r="D5" s="41" t="n">
        <v>0</v>
      </c>
      <c r="E5" s="39" t="s">
        <v>70</v>
      </c>
      <c r="F5" s="41" t="n">
        <f aca="false">SUM(G5:H5)</f>
        <v>0</v>
      </c>
      <c r="G5" s="41" t="n">
        <v>0</v>
      </c>
      <c r="H5" s="41" t="n">
        <v>0</v>
      </c>
    </row>
    <row r="6" customFormat="false" ht="16.9" hidden="false" customHeight="true" outlineLevel="0" collapsed="false">
      <c r="A6" s="21" t="s">
        <v>71</v>
      </c>
      <c r="B6" s="41" t="n">
        <f aca="false">SUM(C6:D6)</f>
        <v>0</v>
      </c>
      <c r="C6" s="41" t="n">
        <v>0</v>
      </c>
      <c r="D6" s="41" t="n">
        <v>0</v>
      </c>
      <c r="E6" s="39" t="s">
        <v>72</v>
      </c>
      <c r="F6" s="41" t="n">
        <f aca="false">SUM(G6:H6)</f>
        <v>0</v>
      </c>
      <c r="G6" s="41" t="n">
        <v>0</v>
      </c>
      <c r="H6" s="41" t="n">
        <v>0</v>
      </c>
    </row>
    <row r="7" customFormat="false" ht="16.9" hidden="false" customHeight="true" outlineLevel="0" collapsed="false">
      <c r="A7" s="21" t="s">
        <v>73</v>
      </c>
      <c r="B7" s="41" t="n">
        <f aca="false">SUM(C7:D7)</f>
        <v>0</v>
      </c>
      <c r="C7" s="41" t="n">
        <v>0</v>
      </c>
      <c r="D7" s="41" t="n">
        <v>0</v>
      </c>
      <c r="E7" s="39" t="s">
        <v>74</v>
      </c>
      <c r="F7" s="41" t="n">
        <f aca="false">SUM(G7:H7)</f>
        <v>0</v>
      </c>
      <c r="G7" s="41" t="n">
        <v>0</v>
      </c>
      <c r="H7" s="41" t="n">
        <v>0</v>
      </c>
    </row>
    <row r="8" customFormat="false" ht="16.9" hidden="false" customHeight="true" outlineLevel="0" collapsed="false">
      <c r="A8" s="21" t="s">
        <v>75</v>
      </c>
      <c r="B8" s="41" t="n">
        <f aca="false">SUM(C8:D8)</f>
        <v>0</v>
      </c>
      <c r="C8" s="41" t="n">
        <v>0</v>
      </c>
      <c r="D8" s="41" t="n">
        <v>0</v>
      </c>
      <c r="E8" s="39" t="s">
        <v>76</v>
      </c>
      <c r="F8" s="41" t="n">
        <f aca="false">SUM(G8:H8)</f>
        <v>0</v>
      </c>
      <c r="G8" s="41" t="n">
        <v>0</v>
      </c>
      <c r="H8" s="41" t="n">
        <v>0</v>
      </c>
    </row>
    <row r="9" customFormat="false" ht="16.9" hidden="false" customHeight="true" outlineLevel="0" collapsed="false">
      <c r="A9" s="21" t="s">
        <v>77</v>
      </c>
      <c r="B9" s="41" t="n">
        <f aca="false">SUM(C9:D9)</f>
        <v>0</v>
      </c>
      <c r="C9" s="41" t="n">
        <v>0</v>
      </c>
      <c r="D9" s="41" t="n">
        <v>0</v>
      </c>
      <c r="E9" s="39" t="s">
        <v>78</v>
      </c>
      <c r="F9" s="41" t="n">
        <f aca="false">SUM(G9:H9)</f>
        <v>0</v>
      </c>
      <c r="G9" s="41" t="n">
        <v>0</v>
      </c>
      <c r="H9" s="41" t="n">
        <v>0</v>
      </c>
    </row>
    <row r="10" customFormat="false" ht="16.9" hidden="false" customHeight="true" outlineLevel="0" collapsed="false">
      <c r="A10" s="21" t="s">
        <v>79</v>
      </c>
      <c r="B10" s="41" t="n">
        <f aca="false">SUM(C10:D10)</f>
        <v>0</v>
      </c>
      <c r="C10" s="41" t="n">
        <v>0</v>
      </c>
      <c r="D10" s="41" t="n">
        <v>0</v>
      </c>
      <c r="E10" s="39" t="s">
        <v>80</v>
      </c>
      <c r="F10" s="41" t="n">
        <f aca="false">SUM(G10:H10)</f>
        <v>0</v>
      </c>
      <c r="G10" s="41" t="n">
        <v>0</v>
      </c>
      <c r="H10" s="41" t="n">
        <v>0</v>
      </c>
    </row>
    <row r="11" customFormat="false" ht="16.9" hidden="false" customHeight="true" outlineLevel="0" collapsed="false">
      <c r="A11" s="21" t="s">
        <v>81</v>
      </c>
      <c r="B11" s="41" t="n">
        <f aca="false">SUM(C11:D11)</f>
        <v>0</v>
      </c>
      <c r="C11" s="41" t="n">
        <v>0</v>
      </c>
      <c r="D11" s="41" t="n">
        <v>0</v>
      </c>
      <c r="E11" s="39" t="s">
        <v>82</v>
      </c>
      <c r="F11" s="41" t="n">
        <f aca="false">SUM(G11:H11)</f>
        <v>0</v>
      </c>
      <c r="G11" s="41" t="n">
        <v>0</v>
      </c>
      <c r="H11" s="41" t="n">
        <v>0</v>
      </c>
    </row>
    <row r="12" customFormat="false" ht="16.9" hidden="false" customHeight="true" outlineLevel="0" collapsed="false">
      <c r="A12" s="21" t="s">
        <v>83</v>
      </c>
      <c r="B12" s="41" t="n">
        <f aca="false">SUM(C12:D12)</f>
        <v>0</v>
      </c>
      <c r="C12" s="41" t="n">
        <v>0</v>
      </c>
      <c r="D12" s="41" t="n">
        <v>0</v>
      </c>
      <c r="E12" s="39" t="s">
        <v>84</v>
      </c>
      <c r="F12" s="41" t="n">
        <f aca="false">SUM(G12:H12)</f>
        <v>0</v>
      </c>
      <c r="G12" s="41" t="n">
        <v>0</v>
      </c>
      <c r="H12" s="41" t="n">
        <v>0</v>
      </c>
    </row>
    <row r="13" customFormat="false" ht="16.9" hidden="false" customHeight="true" outlineLevel="0" collapsed="false">
      <c r="A13" s="21" t="s">
        <v>85</v>
      </c>
      <c r="B13" s="41" t="n">
        <f aca="false">SUM(C13:D13)</f>
        <v>0</v>
      </c>
      <c r="C13" s="41" t="n">
        <v>0</v>
      </c>
      <c r="D13" s="41" t="n">
        <v>0</v>
      </c>
      <c r="E13" s="39" t="s">
        <v>86</v>
      </c>
      <c r="F13" s="41" t="n">
        <f aca="false">SUM(G13:H13)</f>
        <v>0</v>
      </c>
      <c r="G13" s="41" t="n">
        <v>0</v>
      </c>
      <c r="H13" s="41" t="n">
        <v>0</v>
      </c>
    </row>
    <row r="14" customFormat="false" ht="16.9" hidden="false" customHeight="true" outlineLevel="0" collapsed="false">
      <c r="A14" s="21" t="s">
        <v>87</v>
      </c>
      <c r="B14" s="41" t="n">
        <f aca="false">SUM(C14:D14)</f>
        <v>0</v>
      </c>
      <c r="C14" s="41" t="n">
        <v>0</v>
      </c>
      <c r="D14" s="41" t="n">
        <v>0</v>
      </c>
      <c r="E14" s="39" t="s">
        <v>88</v>
      </c>
      <c r="F14" s="41" t="n">
        <f aca="false">SUM(G14:H14)</f>
        <v>0</v>
      </c>
      <c r="G14" s="41" t="n">
        <v>0</v>
      </c>
      <c r="H14" s="41" t="n">
        <v>0</v>
      </c>
    </row>
    <row r="15" customFormat="false" ht="16.9" hidden="false" customHeight="true" outlineLevel="0" collapsed="false">
      <c r="A15" s="21" t="s">
        <v>89</v>
      </c>
      <c r="B15" s="41" t="n">
        <f aca="false">SUM(C15:D15)</f>
        <v>0</v>
      </c>
      <c r="C15" s="41" t="n">
        <v>0</v>
      </c>
      <c r="D15" s="41" t="n">
        <v>0</v>
      </c>
      <c r="E15" s="39" t="s">
        <v>90</v>
      </c>
      <c r="F15" s="41" t="n">
        <f aca="false">SUM(G15:H15)</f>
        <v>0</v>
      </c>
      <c r="G15" s="41" t="n">
        <v>0</v>
      </c>
      <c r="H15" s="41" t="n">
        <v>0</v>
      </c>
    </row>
    <row r="16" customFormat="false" ht="16.9" hidden="false" customHeight="true" outlineLevel="0" collapsed="false">
      <c r="A16" s="21" t="s">
        <v>91</v>
      </c>
      <c r="B16" s="41" t="n">
        <f aca="false">SUM(C16:D16)</f>
        <v>0</v>
      </c>
      <c r="C16" s="41" t="n">
        <v>0</v>
      </c>
      <c r="D16" s="41" t="n">
        <v>0</v>
      </c>
      <c r="E16" s="39" t="s">
        <v>92</v>
      </c>
      <c r="F16" s="41" t="n">
        <f aca="false">SUM(G16:H16)</f>
        <v>0</v>
      </c>
      <c r="G16" s="41" t="n">
        <v>0</v>
      </c>
      <c r="H16" s="41" t="n">
        <v>0</v>
      </c>
    </row>
    <row r="17" customFormat="false" ht="16.9" hidden="false" customHeight="true" outlineLevel="0" collapsed="false">
      <c r="A17" s="21" t="s">
        <v>93</v>
      </c>
      <c r="B17" s="41" t="n">
        <f aca="false">SUM(C17:D17)</f>
        <v>0</v>
      </c>
      <c r="C17" s="41" t="n">
        <v>0</v>
      </c>
      <c r="D17" s="41" t="n">
        <v>0</v>
      </c>
      <c r="E17" s="39" t="s">
        <v>94</v>
      </c>
      <c r="F17" s="41" t="n">
        <f aca="false">SUM(G17:H17)</f>
        <v>0</v>
      </c>
      <c r="G17" s="41" t="n">
        <v>0</v>
      </c>
      <c r="H17" s="41" t="n">
        <v>0</v>
      </c>
    </row>
    <row r="18" customFormat="false" ht="16.9" hidden="false" customHeight="true" outlineLevel="0" collapsed="false">
      <c r="A18" s="21" t="s">
        <v>95</v>
      </c>
      <c r="B18" s="41" t="n">
        <f aca="false">SUM(C18:D18)</f>
        <v>0</v>
      </c>
      <c r="C18" s="41" t="n">
        <v>0</v>
      </c>
      <c r="D18" s="41" t="n">
        <v>0</v>
      </c>
      <c r="E18" s="39" t="s">
        <v>96</v>
      </c>
      <c r="F18" s="41" t="n">
        <f aca="false">SUM(G18:H18)</f>
        <v>0</v>
      </c>
      <c r="G18" s="41" t="n">
        <v>0</v>
      </c>
      <c r="H18" s="41" t="n">
        <v>0</v>
      </c>
    </row>
    <row r="19" customFormat="false" ht="16.9" hidden="false" customHeight="true" outlineLevel="0" collapsed="false">
      <c r="A19" s="21" t="s">
        <v>97</v>
      </c>
      <c r="B19" s="41" t="n">
        <f aca="false">SUM(C19:D19)</f>
        <v>0</v>
      </c>
      <c r="C19" s="41" t="n">
        <v>0</v>
      </c>
      <c r="D19" s="41" t="n">
        <v>0</v>
      </c>
      <c r="E19" s="39" t="s">
        <v>98</v>
      </c>
      <c r="F19" s="41" t="n">
        <f aca="false">SUM(G19:H19)</f>
        <v>0</v>
      </c>
      <c r="G19" s="41" t="n">
        <v>0</v>
      </c>
      <c r="H19" s="41" t="n">
        <v>0</v>
      </c>
    </row>
    <row r="20" customFormat="false" ht="16.9" hidden="false" customHeight="true" outlineLevel="0" collapsed="false">
      <c r="A20" s="21" t="s">
        <v>99</v>
      </c>
      <c r="B20" s="41" t="n">
        <f aca="false">SUM(C20:D20)</f>
        <v>0</v>
      </c>
      <c r="C20" s="41" t="n">
        <v>0</v>
      </c>
      <c r="D20" s="41" t="n">
        <v>0</v>
      </c>
      <c r="E20" s="39" t="s">
        <v>100</v>
      </c>
      <c r="F20" s="41" t="n">
        <f aca="false">SUM(G20:H20)</f>
        <v>0</v>
      </c>
      <c r="G20" s="41" t="n">
        <v>0</v>
      </c>
      <c r="H20" s="41" t="n">
        <v>0</v>
      </c>
    </row>
    <row r="21" customFormat="false" ht="16.9" hidden="false" customHeight="true" outlineLevel="0" collapsed="false">
      <c r="A21" s="39" t="s">
        <v>101</v>
      </c>
      <c r="B21" s="41" t="n">
        <f aca="false">SUM(C21:D21)</f>
        <v>0</v>
      </c>
      <c r="C21" s="41" t="n">
        <v>0</v>
      </c>
      <c r="D21" s="41" t="n">
        <v>0</v>
      </c>
      <c r="E21" s="48" t="s">
        <v>102</v>
      </c>
      <c r="F21" s="41" t="n">
        <f aca="false">SUM(G21:H21)</f>
        <v>0</v>
      </c>
      <c r="G21" s="41" t="n">
        <v>0</v>
      </c>
      <c r="H21" s="41" t="n">
        <v>0</v>
      </c>
    </row>
    <row r="22" customFormat="false" ht="16.9" hidden="false" customHeight="true" outlineLevel="0" collapsed="false">
      <c r="A22" s="21" t="s">
        <v>103</v>
      </c>
      <c r="B22" s="41" t="n">
        <f aca="false">SUM(C22:D22)</f>
        <v>0</v>
      </c>
      <c r="C22" s="41" t="n">
        <v>0</v>
      </c>
      <c r="D22" s="41" t="n">
        <v>0</v>
      </c>
      <c r="E22" s="48" t="s">
        <v>104</v>
      </c>
      <c r="F22" s="41" t="n">
        <f aca="false">SUM(G22:H22)</f>
        <v>0</v>
      </c>
      <c r="G22" s="41" t="n">
        <v>0</v>
      </c>
      <c r="H22" s="41" t="n">
        <v>0</v>
      </c>
    </row>
    <row r="23" customFormat="false" ht="16.9" hidden="false" customHeight="true" outlineLevel="0" collapsed="false">
      <c r="A23" s="21" t="s">
        <v>105</v>
      </c>
      <c r="B23" s="41" t="n">
        <f aca="false">SUM(C23:D23)</f>
        <v>0</v>
      </c>
      <c r="C23" s="41" t="n">
        <v>0</v>
      </c>
      <c r="D23" s="41" t="n">
        <v>0</v>
      </c>
      <c r="E23" s="48" t="s">
        <v>106</v>
      </c>
      <c r="F23" s="41" t="n">
        <f aca="false">SUM(G23:H23)</f>
        <v>0</v>
      </c>
      <c r="G23" s="49" t="n">
        <v>0</v>
      </c>
      <c r="H23" s="41" t="n">
        <v>0</v>
      </c>
    </row>
    <row r="24" customFormat="false" ht="16.9" hidden="false" customHeight="true" outlineLevel="0" collapsed="false">
      <c r="A24" s="21" t="s">
        <v>107</v>
      </c>
      <c r="B24" s="41" t="n">
        <f aca="false">SUM(C24:D24)</f>
        <v>0</v>
      </c>
      <c r="C24" s="41" t="n">
        <v>0</v>
      </c>
      <c r="D24" s="41" t="n">
        <v>0</v>
      </c>
      <c r="E24" s="48" t="s">
        <v>108</v>
      </c>
      <c r="F24" s="41" t="n">
        <f aca="false">SUM(G24:H24)</f>
        <v>0</v>
      </c>
      <c r="G24" s="49" t="n">
        <v>0</v>
      </c>
      <c r="H24" s="41" t="n">
        <v>0</v>
      </c>
    </row>
    <row r="25" customFormat="false" ht="16.9" hidden="false" customHeight="true" outlineLevel="0" collapsed="false">
      <c r="A25" s="21" t="s">
        <v>109</v>
      </c>
      <c r="B25" s="41" t="n">
        <f aca="false">SUM(C25:D25)</f>
        <v>0</v>
      </c>
      <c r="C25" s="41" t="n">
        <v>0</v>
      </c>
      <c r="D25" s="41" t="n">
        <v>0</v>
      </c>
      <c r="E25" s="116" t="s">
        <v>1902</v>
      </c>
      <c r="F25" s="41" t="n">
        <f aca="false">SUM(G25:H25)</f>
        <v>0</v>
      </c>
      <c r="G25" s="49" t="n">
        <v>0</v>
      </c>
      <c r="H25" s="41" t="n">
        <v>0</v>
      </c>
    </row>
    <row r="26" customFormat="false" ht="16.9" hidden="false" customHeight="true" outlineLevel="0" collapsed="false">
      <c r="A26" s="21" t="s">
        <v>111</v>
      </c>
      <c r="B26" s="41" t="n">
        <f aca="false">SUM(C26:D26)</f>
        <v>0</v>
      </c>
      <c r="C26" s="41" t="n">
        <v>0</v>
      </c>
      <c r="D26" s="41" t="n">
        <v>0</v>
      </c>
      <c r="E26" s="116" t="s">
        <v>1903</v>
      </c>
      <c r="F26" s="41" t="n">
        <f aca="false">SUM(G26:H26)</f>
        <v>0</v>
      </c>
      <c r="G26" s="49" t="n">
        <v>0</v>
      </c>
      <c r="H26" s="41" t="n">
        <v>0</v>
      </c>
    </row>
    <row r="27" customFormat="false" ht="16.9" hidden="false" customHeight="true" outlineLevel="0" collapsed="false">
      <c r="A27" s="21" t="s">
        <v>113</v>
      </c>
      <c r="B27" s="41" t="n">
        <f aca="false">SUM(C27:D27)</f>
        <v>0</v>
      </c>
      <c r="C27" s="41" t="n">
        <v>0</v>
      </c>
      <c r="D27" s="41" t="n">
        <v>0</v>
      </c>
      <c r="E27" s="116"/>
      <c r="F27" s="61"/>
      <c r="G27" s="115"/>
      <c r="H27" s="61"/>
    </row>
    <row r="28" customFormat="false" ht="16.9" hidden="false" customHeight="true" outlineLevel="0" collapsed="false">
      <c r="A28" s="21" t="s">
        <v>115</v>
      </c>
      <c r="B28" s="41" t="n">
        <f aca="false">SUM(C28:D28)</f>
        <v>0</v>
      </c>
      <c r="C28" s="41" t="n">
        <v>0</v>
      </c>
      <c r="D28" s="41" t="n">
        <v>0</v>
      </c>
      <c r="E28" s="116"/>
      <c r="F28" s="61"/>
      <c r="G28" s="115"/>
      <c r="H28" s="61"/>
    </row>
    <row r="29" customFormat="false" ht="16.9" hidden="false" customHeight="true" outlineLevel="0" collapsed="false">
      <c r="A29" s="22" t="s">
        <v>116</v>
      </c>
      <c r="B29" s="41" t="n">
        <f aca="false">SUM(C29:D29)</f>
        <v>0</v>
      </c>
      <c r="C29" s="41" t="n">
        <v>0</v>
      </c>
      <c r="D29" s="41" t="n">
        <v>0</v>
      </c>
      <c r="E29" s="48"/>
      <c r="F29" s="61"/>
      <c r="G29" s="115"/>
      <c r="H29" s="61"/>
    </row>
    <row r="30" customFormat="false" ht="16.9" hidden="false" customHeight="true" outlineLevel="0" collapsed="false">
      <c r="A30" s="64"/>
      <c r="B30" s="115"/>
      <c r="C30" s="61"/>
      <c r="D30" s="61"/>
      <c r="E30" s="39"/>
      <c r="F30" s="112"/>
      <c r="G30" s="61"/>
      <c r="H30" s="61"/>
    </row>
    <row r="31" customFormat="false" ht="16.9" hidden="false" customHeight="true" outlineLevel="0" collapsed="false">
      <c r="A31" s="51"/>
      <c r="B31" s="61"/>
      <c r="C31" s="61"/>
      <c r="D31" s="61"/>
      <c r="E31" s="39"/>
      <c r="F31" s="61"/>
      <c r="G31" s="61"/>
      <c r="H31" s="61"/>
    </row>
    <row r="32" customFormat="false" ht="16.9" hidden="false" customHeight="true" outlineLevel="0" collapsed="false">
      <c r="A32" s="39"/>
      <c r="B32" s="61"/>
      <c r="C32" s="61"/>
      <c r="D32" s="61"/>
      <c r="E32" s="39"/>
      <c r="F32" s="61"/>
      <c r="G32" s="61"/>
      <c r="H32" s="61"/>
    </row>
    <row r="33" customFormat="false" ht="16.9" hidden="false" customHeight="true" outlineLevel="0" collapsed="false">
      <c r="A33" s="39"/>
      <c r="B33" s="61"/>
      <c r="C33" s="61"/>
      <c r="D33" s="61"/>
      <c r="E33" s="39"/>
      <c r="F33" s="39"/>
      <c r="G33" s="39"/>
      <c r="H33" s="39"/>
    </row>
    <row r="34" customFormat="false" ht="16.9" hidden="false" customHeight="true" outlineLevel="0" collapsed="false">
      <c r="A34" s="39"/>
      <c r="B34" s="61"/>
      <c r="C34" s="61"/>
      <c r="D34" s="61"/>
      <c r="E34" s="39"/>
      <c r="F34" s="39"/>
      <c r="G34" s="39"/>
      <c r="H34" s="39"/>
    </row>
    <row r="35" customFormat="false" ht="16.9" hidden="false" customHeight="true" outlineLevel="0" collapsed="false">
      <c r="A35" s="39"/>
      <c r="B35" s="61"/>
      <c r="C35" s="61"/>
      <c r="D35" s="61"/>
      <c r="E35" s="39"/>
      <c r="F35" s="39"/>
      <c r="G35" s="39"/>
      <c r="H35" s="39"/>
    </row>
    <row r="36" customFormat="false" ht="16.9" hidden="false" customHeight="true" outlineLevel="0" collapsed="false">
      <c r="A36" s="39"/>
      <c r="B36" s="61"/>
      <c r="C36" s="61"/>
      <c r="D36" s="61"/>
      <c r="E36" s="39"/>
      <c r="F36" s="39"/>
      <c r="G36" s="39"/>
      <c r="H36" s="39"/>
    </row>
    <row r="37" customFormat="false" ht="16.9" hidden="false" customHeight="true" outlineLevel="0" collapsed="false">
      <c r="A37" s="39"/>
      <c r="B37" s="61"/>
      <c r="C37" s="61"/>
      <c r="D37" s="61"/>
      <c r="E37" s="39"/>
      <c r="F37" s="39"/>
      <c r="G37" s="39"/>
      <c r="H37" s="39"/>
    </row>
    <row r="38" customFormat="false" ht="16.9" hidden="false" customHeight="true" outlineLevel="0" collapsed="false">
      <c r="A38" s="39"/>
      <c r="B38" s="61"/>
      <c r="C38" s="61"/>
      <c r="D38" s="61"/>
      <c r="E38" s="39"/>
      <c r="F38" s="39"/>
      <c r="G38" s="39"/>
      <c r="H38" s="39"/>
    </row>
    <row r="39" s="83" customFormat="true" ht="16.9" hidden="false" customHeight="true" outlineLevel="0" collapsed="false">
      <c r="A39" s="39"/>
      <c r="B39" s="61"/>
      <c r="C39" s="61"/>
      <c r="D39" s="61"/>
      <c r="E39" s="39"/>
      <c r="F39" s="39"/>
      <c r="G39" s="39"/>
      <c r="H39" s="39"/>
    </row>
    <row r="40" customFormat="false" ht="16.9" hidden="false" customHeight="true" outlineLevel="0" collapsed="false">
      <c r="A40" s="20" t="s">
        <v>117</v>
      </c>
      <c r="B40" s="41" t="n">
        <f aca="false">B5+B23</f>
        <v>0</v>
      </c>
      <c r="C40" s="41" t="n">
        <v>0</v>
      </c>
      <c r="D40" s="41" t="n">
        <v>0</v>
      </c>
      <c r="E40" s="20" t="s">
        <v>118</v>
      </c>
      <c r="F40" s="41" t="n">
        <f aca="false">SUM(G40:H40)</f>
        <v>0</v>
      </c>
      <c r="G40" s="41" t="n">
        <v>0</v>
      </c>
      <c r="H40" s="41" t="n"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055555555556" right="0.786805555555556" top="0.393055555555556" bottom="0.393055555555556" header="0.511811023622047" footer="0.393055555555556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S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97" min="2" style="0" width="11.62"/>
    <col collapsed="false" customWidth="false" hidden="true" outlineLevel="0" max="100" min="98" style="0" width="9.12"/>
  </cols>
  <sheetData>
    <row r="1" s="117" customFormat="true" ht="33.95" hidden="false" customHeight="true" outlineLevel="0" collapsed="false">
      <c r="A1" s="36" t="s">
        <v>190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</row>
    <row r="2" s="117" customFormat="true" ht="17.1" hidden="false" customHeight="true" outlineLevel="0" collapsed="false">
      <c r="A2" s="118" t="s">
        <v>2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</row>
    <row r="3" s="117" customFormat="true" ht="17.1" hidden="false" customHeight="true" outlineLevel="0" collapsed="false">
      <c r="A3" s="38" t="s">
        <v>6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</row>
    <row r="4" customFormat="false" ht="17.1" hidden="false" customHeight="true" outlineLevel="0" collapsed="false">
      <c r="A4" s="119" t="s">
        <v>1909</v>
      </c>
      <c r="B4" s="104" t="s">
        <v>1910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20" t="s">
        <v>1911</v>
      </c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120"/>
      <c r="CU4" s="120"/>
      <c r="CV4" s="120"/>
    </row>
    <row r="5" customFormat="false" ht="17.1" hidden="false" customHeight="true" outlineLevel="0" collapsed="false">
      <c r="A5" s="119"/>
      <c r="B5" s="18" t="s">
        <v>191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21" t="s">
        <v>1913</v>
      </c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19" t="s">
        <v>1914</v>
      </c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8" t="s">
        <v>1915</v>
      </c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21" t="s">
        <v>122</v>
      </c>
      <c r="CS5" s="122" t="s">
        <v>1916</v>
      </c>
      <c r="CT5" s="123" t="s">
        <v>1916</v>
      </c>
      <c r="CU5" s="124"/>
      <c r="CV5" s="125"/>
    </row>
    <row r="6" customFormat="false" ht="17.1" hidden="false" customHeight="true" outlineLevel="0" collapsed="false">
      <c r="A6" s="119"/>
      <c r="B6" s="119" t="s">
        <v>1917</v>
      </c>
      <c r="C6" s="18" t="s">
        <v>191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26" t="s">
        <v>1919</v>
      </c>
      <c r="Q6" s="126"/>
      <c r="R6" s="126"/>
      <c r="S6" s="126"/>
      <c r="T6" s="126"/>
      <c r="U6" s="126"/>
      <c r="V6" s="126"/>
      <c r="W6" s="18" t="s">
        <v>1920</v>
      </c>
      <c r="X6" s="127" t="s">
        <v>211</v>
      </c>
      <c r="Y6" s="119" t="s">
        <v>240</v>
      </c>
      <c r="Z6" s="119" t="s">
        <v>241</v>
      </c>
      <c r="AA6" s="18" t="s">
        <v>242</v>
      </c>
      <c r="AB6" s="126" t="s">
        <v>254</v>
      </c>
      <c r="AC6" s="128" t="s">
        <v>1921</v>
      </c>
      <c r="AD6" s="128" t="s">
        <v>1922</v>
      </c>
      <c r="AE6" s="128" t="s">
        <v>1923</v>
      </c>
      <c r="AF6" s="128" t="s">
        <v>302</v>
      </c>
      <c r="AG6" s="128" t="s">
        <v>1924</v>
      </c>
      <c r="AH6" s="128" t="s">
        <v>1925</v>
      </c>
      <c r="AI6" s="18" t="s">
        <v>336</v>
      </c>
      <c r="AJ6" s="128" t="s">
        <v>1926</v>
      </c>
      <c r="AK6" s="128" t="s">
        <v>1927</v>
      </c>
      <c r="AL6" s="127" t="s">
        <v>1928</v>
      </c>
      <c r="AM6" s="128" t="s">
        <v>369</v>
      </c>
      <c r="AN6" s="129" t="s">
        <v>1929</v>
      </c>
      <c r="AO6" s="128" t="s">
        <v>1930</v>
      </c>
      <c r="AP6" s="128" t="s">
        <v>392</v>
      </c>
      <c r="AQ6" s="127" t="s">
        <v>1931</v>
      </c>
      <c r="AR6" s="128" t="s">
        <v>1932</v>
      </c>
      <c r="AS6" s="129" t="s">
        <v>1933</v>
      </c>
      <c r="AT6" s="18" t="s">
        <v>1934</v>
      </c>
      <c r="AU6" s="119" t="s">
        <v>1935</v>
      </c>
      <c r="AV6" s="18" t="s">
        <v>200</v>
      </c>
      <c r="AW6" s="18"/>
      <c r="AX6" s="18"/>
      <c r="AY6" s="18"/>
      <c r="AZ6" s="18"/>
      <c r="BA6" s="121" t="s">
        <v>1936</v>
      </c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8" t="s">
        <v>199</v>
      </c>
      <c r="BU6" s="129" t="s">
        <v>160</v>
      </c>
      <c r="BV6" s="128" t="s">
        <v>1937</v>
      </c>
      <c r="BW6" s="128" t="s">
        <v>163</v>
      </c>
      <c r="BX6" s="128" t="s">
        <v>165</v>
      </c>
      <c r="BY6" s="128" t="s">
        <v>1938</v>
      </c>
      <c r="BZ6" s="127" t="s">
        <v>1939</v>
      </c>
      <c r="CA6" s="128" t="s">
        <v>208</v>
      </c>
      <c r="CB6" s="129" t="s">
        <v>1940</v>
      </c>
      <c r="CC6" s="18" t="s">
        <v>1941</v>
      </c>
      <c r="CD6" s="18" t="s">
        <v>1942</v>
      </c>
      <c r="CE6" s="18" t="s">
        <v>1943</v>
      </c>
      <c r="CF6" s="18"/>
      <c r="CG6" s="18"/>
      <c r="CH6" s="18"/>
      <c r="CI6" s="128" t="s">
        <v>1944</v>
      </c>
      <c r="CJ6" s="128" t="s">
        <v>1945</v>
      </c>
      <c r="CK6" s="128" t="s">
        <v>1929</v>
      </c>
      <c r="CL6" s="128" t="s">
        <v>164</v>
      </c>
      <c r="CM6" s="128" t="s">
        <v>166</v>
      </c>
      <c r="CN6" s="128" t="s">
        <v>1946</v>
      </c>
      <c r="CO6" s="128" t="s">
        <v>1947</v>
      </c>
      <c r="CP6" s="128" t="s">
        <v>1948</v>
      </c>
      <c r="CQ6" s="127" t="s">
        <v>1949</v>
      </c>
      <c r="CR6" s="121"/>
      <c r="CS6" s="122"/>
      <c r="CT6" s="123"/>
      <c r="CU6" s="76"/>
      <c r="CV6" s="70"/>
    </row>
    <row r="7" customFormat="false" ht="42.75" hidden="false" customHeight="true" outlineLevel="0" collapsed="false">
      <c r="A7" s="119"/>
      <c r="B7" s="119"/>
      <c r="C7" s="18" t="s">
        <v>191</v>
      </c>
      <c r="D7" s="18" t="s">
        <v>1950</v>
      </c>
      <c r="E7" s="18" t="s">
        <v>1951</v>
      </c>
      <c r="F7" s="128" t="s">
        <v>1952</v>
      </c>
      <c r="G7" s="128" t="s">
        <v>1953</v>
      </c>
      <c r="H7" s="18" t="s">
        <v>1954</v>
      </c>
      <c r="I7" s="128" t="s">
        <v>1955</v>
      </c>
      <c r="J7" s="128" t="s">
        <v>1956</v>
      </c>
      <c r="K7" s="128" t="s">
        <v>1957</v>
      </c>
      <c r="L7" s="128" t="s">
        <v>1958</v>
      </c>
      <c r="M7" s="128" t="s">
        <v>1959</v>
      </c>
      <c r="N7" s="18" t="s">
        <v>1960</v>
      </c>
      <c r="O7" s="128" t="s">
        <v>1961</v>
      </c>
      <c r="P7" s="20" t="s">
        <v>191</v>
      </c>
      <c r="Q7" s="84" t="s">
        <v>1962</v>
      </c>
      <c r="R7" s="84" t="s">
        <v>1963</v>
      </c>
      <c r="S7" s="84" t="s">
        <v>1964</v>
      </c>
      <c r="T7" s="130" t="s">
        <v>1965</v>
      </c>
      <c r="U7" s="84" t="s">
        <v>1966</v>
      </c>
      <c r="V7" s="131" t="s">
        <v>1967</v>
      </c>
      <c r="W7" s="18"/>
      <c r="X7" s="127"/>
      <c r="Y7" s="119"/>
      <c r="Z7" s="119"/>
      <c r="AA7" s="18"/>
      <c r="AB7" s="126"/>
      <c r="AC7" s="128"/>
      <c r="AD7" s="128"/>
      <c r="AE7" s="128"/>
      <c r="AF7" s="128"/>
      <c r="AG7" s="128" t="s">
        <v>1968</v>
      </c>
      <c r="AH7" s="128"/>
      <c r="AI7" s="18" t="s">
        <v>1969</v>
      </c>
      <c r="AJ7" s="128"/>
      <c r="AK7" s="128" t="s">
        <v>1970</v>
      </c>
      <c r="AL7" s="127" t="s">
        <v>1971</v>
      </c>
      <c r="AM7" s="128"/>
      <c r="AN7" s="129" t="s">
        <v>1972</v>
      </c>
      <c r="AO7" s="128"/>
      <c r="AP7" s="128"/>
      <c r="AQ7" s="127"/>
      <c r="AR7" s="128"/>
      <c r="AS7" s="129"/>
      <c r="AT7" s="18"/>
      <c r="AU7" s="18"/>
      <c r="AV7" s="18" t="s">
        <v>191</v>
      </c>
      <c r="AW7" s="128" t="s">
        <v>1973</v>
      </c>
      <c r="AX7" s="128" t="s">
        <v>1974</v>
      </c>
      <c r="AY7" s="128" t="s">
        <v>1975</v>
      </c>
      <c r="AZ7" s="128" t="s">
        <v>1976</v>
      </c>
      <c r="BA7" s="18" t="s">
        <v>191</v>
      </c>
      <c r="BB7" s="128" t="s">
        <v>1977</v>
      </c>
      <c r="BC7" s="128" t="s">
        <v>1978</v>
      </c>
      <c r="BD7" s="128" t="s">
        <v>1979</v>
      </c>
      <c r="BE7" s="128" t="s">
        <v>1980</v>
      </c>
      <c r="BF7" s="128" t="s">
        <v>1981</v>
      </c>
      <c r="BG7" s="128" t="s">
        <v>1982</v>
      </c>
      <c r="BH7" s="128" t="s">
        <v>1983</v>
      </c>
      <c r="BI7" s="128" t="s">
        <v>1984</v>
      </c>
      <c r="BJ7" s="128" t="s">
        <v>1985</v>
      </c>
      <c r="BK7" s="128" t="s">
        <v>1986</v>
      </c>
      <c r="BL7" s="128" t="s">
        <v>1987</v>
      </c>
      <c r="BM7" s="128" t="s">
        <v>1988</v>
      </c>
      <c r="BN7" s="128" t="s">
        <v>1989</v>
      </c>
      <c r="BO7" s="128" t="s">
        <v>1990</v>
      </c>
      <c r="BP7" s="128" t="s">
        <v>1991</v>
      </c>
      <c r="BQ7" s="128" t="s">
        <v>1992</v>
      </c>
      <c r="BR7" s="128" t="s">
        <v>1993</v>
      </c>
      <c r="BS7" s="127" t="s">
        <v>1994</v>
      </c>
      <c r="BT7" s="128"/>
      <c r="BU7" s="129"/>
      <c r="BV7" s="128"/>
      <c r="BW7" s="128"/>
      <c r="BX7" s="128"/>
      <c r="BY7" s="128"/>
      <c r="BZ7" s="127"/>
      <c r="CA7" s="128"/>
      <c r="CB7" s="129"/>
      <c r="CC7" s="18"/>
      <c r="CD7" s="18"/>
      <c r="CE7" s="20" t="s">
        <v>191</v>
      </c>
      <c r="CF7" s="84" t="s">
        <v>1995</v>
      </c>
      <c r="CG7" s="84" t="s">
        <v>1996</v>
      </c>
      <c r="CH7" s="84" t="s">
        <v>1997</v>
      </c>
      <c r="CI7" s="128"/>
      <c r="CJ7" s="128"/>
      <c r="CK7" s="128"/>
      <c r="CL7" s="128"/>
      <c r="CM7" s="128"/>
      <c r="CN7" s="128"/>
      <c r="CO7" s="128"/>
      <c r="CP7" s="128"/>
      <c r="CQ7" s="127"/>
      <c r="CR7" s="121"/>
      <c r="CS7" s="122"/>
      <c r="CT7" s="123"/>
      <c r="CU7" s="76"/>
      <c r="CV7" s="70"/>
    </row>
    <row r="8" customFormat="false" ht="16.9" hidden="false" customHeight="true" outlineLevel="0" collapsed="false">
      <c r="A8" s="132" t="s">
        <v>0</v>
      </c>
      <c r="B8" s="53" t="n">
        <v>55598</v>
      </c>
      <c r="C8" s="53" t="n">
        <v>42260</v>
      </c>
      <c r="D8" s="53" t="n">
        <v>5054</v>
      </c>
      <c r="E8" s="53" t="n">
        <v>16889</v>
      </c>
      <c r="F8" s="53" t="n">
        <v>2825</v>
      </c>
      <c r="G8" s="53" t="n">
        <v>543</v>
      </c>
      <c r="H8" s="53" t="n">
        <v>54</v>
      </c>
      <c r="I8" s="53" t="n">
        <v>1312</v>
      </c>
      <c r="J8" s="53" t="n">
        <v>326</v>
      </c>
      <c r="K8" s="53" t="n">
        <v>738</v>
      </c>
      <c r="L8" s="53" t="n">
        <v>5890</v>
      </c>
      <c r="M8" s="53" t="n">
        <v>2546</v>
      </c>
      <c r="N8" s="53" t="n">
        <v>4433</v>
      </c>
      <c r="O8" s="53" t="n">
        <v>1650</v>
      </c>
      <c r="P8" s="53" t="n">
        <v>13338</v>
      </c>
      <c r="Q8" s="53" t="n">
        <v>980</v>
      </c>
      <c r="R8" s="53" t="n">
        <v>9392</v>
      </c>
      <c r="S8" s="53" t="n">
        <v>644</v>
      </c>
      <c r="T8" s="53" t="n">
        <v>0</v>
      </c>
      <c r="U8" s="53" t="n">
        <v>2322</v>
      </c>
      <c r="V8" s="53" t="n">
        <v>0</v>
      </c>
      <c r="W8" s="53" t="n">
        <v>352699</v>
      </c>
      <c r="X8" s="53" t="n">
        <v>27216</v>
      </c>
      <c r="Y8" s="53" t="n">
        <v>0</v>
      </c>
      <c r="Z8" s="53" t="n">
        <v>17</v>
      </c>
      <c r="AA8" s="53" t="n">
        <v>11455</v>
      </c>
      <c r="AB8" s="53" t="n">
        <v>92918</v>
      </c>
      <c r="AC8" s="53" t="n">
        <v>875</v>
      </c>
      <c r="AD8" s="53" t="n">
        <v>4045</v>
      </c>
      <c r="AE8" s="53" t="n">
        <v>53756</v>
      </c>
      <c r="AF8" s="53" t="n">
        <v>53716</v>
      </c>
      <c r="AG8" s="53" t="n">
        <v>5573</v>
      </c>
      <c r="AH8" s="53" t="n">
        <v>5138</v>
      </c>
      <c r="AI8" s="53" t="n">
        <v>61178</v>
      </c>
      <c r="AJ8" s="53" t="n">
        <v>10796</v>
      </c>
      <c r="AK8" s="53" t="n">
        <v>1770</v>
      </c>
      <c r="AL8" s="53" t="n">
        <v>1752</v>
      </c>
      <c r="AM8" s="53" t="n">
        <v>363</v>
      </c>
      <c r="AN8" s="53" t="n">
        <v>0</v>
      </c>
      <c r="AO8" s="53" t="n">
        <v>2398</v>
      </c>
      <c r="AP8" s="53" t="n">
        <v>16671</v>
      </c>
      <c r="AQ8" s="53" t="n">
        <v>1037</v>
      </c>
      <c r="AR8" s="53" t="n">
        <v>363</v>
      </c>
      <c r="AS8" s="133" t="n">
        <v>1662</v>
      </c>
      <c r="AT8" s="53" t="n">
        <f aca="false">SUM(AU8,AV8,BA8,BT8:CB8)</f>
        <v>360459</v>
      </c>
      <c r="AU8" s="53" t="n">
        <v>55598</v>
      </c>
      <c r="AV8" s="53" t="n">
        <v>4233</v>
      </c>
      <c r="AW8" s="53" t="n">
        <v>2317</v>
      </c>
      <c r="AX8" s="53" t="n">
        <v>496</v>
      </c>
      <c r="AY8" s="53" t="n">
        <v>1420</v>
      </c>
      <c r="AZ8" s="53" t="n">
        <v>0</v>
      </c>
      <c r="BA8" s="53" t="n">
        <v>213976</v>
      </c>
      <c r="BB8" s="53" t="n">
        <v>0</v>
      </c>
      <c r="BC8" s="53" t="n">
        <v>96904</v>
      </c>
      <c r="BD8" s="53" t="n">
        <v>1230</v>
      </c>
      <c r="BE8" s="53" t="n">
        <v>0</v>
      </c>
      <c r="BF8" s="53" t="n">
        <v>1565</v>
      </c>
      <c r="BG8" s="53" t="n">
        <v>0</v>
      </c>
      <c r="BH8" s="53" t="n">
        <v>0</v>
      </c>
      <c r="BI8" s="53" t="n">
        <v>0</v>
      </c>
      <c r="BJ8" s="53" t="n">
        <v>199</v>
      </c>
      <c r="BK8" s="53" t="n">
        <v>2657</v>
      </c>
      <c r="BL8" s="53" t="n">
        <v>15244</v>
      </c>
      <c r="BM8" s="53" t="n">
        <v>21178</v>
      </c>
      <c r="BN8" s="53" t="n">
        <v>35077</v>
      </c>
      <c r="BO8" s="53" t="n">
        <v>3932</v>
      </c>
      <c r="BP8" s="53" t="n">
        <v>7370</v>
      </c>
      <c r="BQ8" s="53" t="n">
        <v>0</v>
      </c>
      <c r="BR8" s="53" t="n">
        <v>28222</v>
      </c>
      <c r="BS8" s="53" t="n">
        <v>398</v>
      </c>
      <c r="BT8" s="53" t="n">
        <v>75883</v>
      </c>
      <c r="BU8" s="53" t="n">
        <v>0</v>
      </c>
      <c r="BV8" s="53" t="n">
        <v>0</v>
      </c>
      <c r="BW8" s="53" t="n">
        <v>0</v>
      </c>
      <c r="BX8" s="53" t="n">
        <f aca="false">IF(CV8&gt;=0,CV8,0)</f>
        <v>5000</v>
      </c>
      <c r="BY8" s="53" t="n">
        <v>1017</v>
      </c>
      <c r="BZ8" s="53" t="n">
        <v>0</v>
      </c>
      <c r="CA8" s="53" t="n">
        <v>4752</v>
      </c>
      <c r="CB8" s="53" t="n">
        <v>0</v>
      </c>
      <c r="CC8" s="53" t="n">
        <f aca="false">SUM(CD8,CE8,CI8:CQ8)</f>
        <v>359794</v>
      </c>
      <c r="CD8" s="53" t="n">
        <v>352699</v>
      </c>
      <c r="CE8" s="53" t="n">
        <f aca="false">SUM(CF8:CH8)</f>
        <v>971</v>
      </c>
      <c r="CF8" s="53" t="n">
        <v>748</v>
      </c>
      <c r="CG8" s="53" t="n">
        <v>223</v>
      </c>
      <c r="CH8" s="53" t="n">
        <v>0</v>
      </c>
      <c r="CI8" s="53" t="n">
        <v>5074</v>
      </c>
      <c r="CJ8" s="53" t="n">
        <v>0</v>
      </c>
      <c r="CK8" s="53" t="n">
        <v>0</v>
      </c>
      <c r="CL8" s="53" t="n">
        <v>1050</v>
      </c>
      <c r="CM8" s="53" t="n">
        <f aca="false">IF(CV8&lt;0,-CV8,0)</f>
        <v>0</v>
      </c>
      <c r="CN8" s="53" t="n">
        <v>0</v>
      </c>
      <c r="CO8" s="53" t="n">
        <v>0</v>
      </c>
      <c r="CP8" s="53" t="n">
        <v>0</v>
      </c>
      <c r="CQ8" s="53" t="n">
        <v>0</v>
      </c>
      <c r="CR8" s="133" t="n">
        <v>665</v>
      </c>
      <c r="CS8" s="41" t="n">
        <v>665</v>
      </c>
      <c r="CT8" s="134" t="n">
        <v>665</v>
      </c>
      <c r="CU8" s="135" t="n">
        <v>0</v>
      </c>
      <c r="CV8" s="135" t="n">
        <v>5000</v>
      </c>
    </row>
  </sheetData>
  <mergeCells count="64">
    <mergeCell ref="A1:CS1"/>
    <mergeCell ref="A2:CS2"/>
    <mergeCell ref="A3:CS3"/>
    <mergeCell ref="A4:A7"/>
    <mergeCell ref="B4:AS4"/>
    <mergeCell ref="AT4:CS4"/>
    <mergeCell ref="B5:V5"/>
    <mergeCell ref="W5:AS5"/>
    <mergeCell ref="AT5:CB5"/>
    <mergeCell ref="CC5:CQ5"/>
    <mergeCell ref="CR5:CR7"/>
    <mergeCell ref="CS5:CS7"/>
    <mergeCell ref="CT5:CT7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Z6"/>
    <mergeCell ref="BA6:BS6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H6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</mergeCells>
  <printOptions headings="false" gridLines="false" gridLinesSet="true" horizontalCentered="false" verticalCentered="false"/>
  <pageMargins left="1.18055555555556" right="0.786805555555556" top="0.393055555555556" bottom="0.393055555555556" header="0.511811023622047" footer="0.393055555555556"/>
  <pageSetup paperSize="12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49"/>
  </cols>
  <sheetData>
    <row r="1" customFormat="false" ht="18.75" hidden="false" customHeight="true" outlineLevel="0" collapsed="false">
      <c r="A1" s="33"/>
      <c r="B1" s="33"/>
      <c r="C1" s="33"/>
      <c r="D1" s="33"/>
      <c r="E1" s="33"/>
      <c r="F1" s="33"/>
      <c r="G1" s="33"/>
    </row>
    <row r="2" customFormat="false" ht="18.75" hidden="false" customHeight="true" outlineLevel="0" collapsed="false">
      <c r="A2" s="33"/>
      <c r="B2" s="33"/>
      <c r="C2" s="33"/>
      <c r="D2" s="33"/>
      <c r="E2" s="33"/>
      <c r="F2" s="33"/>
      <c r="G2" s="33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8.75" hidden="false" customHeight="true" outlineLevel="0" collapsed="false">
      <c r="A4" s="33"/>
      <c r="B4" s="33"/>
      <c r="C4" s="33"/>
      <c r="D4" s="33"/>
      <c r="E4" s="33"/>
      <c r="F4" s="33"/>
      <c r="G4" s="33"/>
    </row>
    <row r="5" customFormat="false" ht="18.75" hidden="false" customHeight="true" outlineLevel="0" collapsed="false">
      <c r="A5" s="33"/>
      <c r="B5" s="33"/>
      <c r="C5" s="33"/>
      <c r="D5" s="33"/>
      <c r="E5" s="33"/>
      <c r="F5" s="33"/>
      <c r="G5" s="33"/>
    </row>
    <row r="6" customFormat="false" ht="18.75" hidden="false" customHeight="true" outlineLevel="0" collapsed="false">
      <c r="A6" s="33"/>
      <c r="B6" s="33"/>
      <c r="C6" s="33"/>
      <c r="D6" s="33"/>
      <c r="E6" s="33"/>
      <c r="F6" s="33"/>
      <c r="G6" s="33"/>
    </row>
    <row r="7" customFormat="false" ht="18.75" hidden="false" customHeight="true" outlineLevel="0" collapsed="false">
      <c r="B7" s="35"/>
      <c r="C7" s="35"/>
      <c r="D7" s="35"/>
      <c r="E7" s="35"/>
      <c r="F7" s="35"/>
      <c r="G7" s="35"/>
    </row>
    <row r="8" customFormat="false" ht="18.75" hidden="false" customHeight="true" outlineLevel="0" collapsed="false">
      <c r="A8" s="35"/>
      <c r="B8" s="35"/>
      <c r="C8" s="35"/>
      <c r="D8" s="35"/>
      <c r="E8" s="35"/>
      <c r="F8" s="35"/>
      <c r="G8" s="35"/>
    </row>
    <row r="9" customFormat="false" ht="37.5" hidden="false" customHeight="true" outlineLevel="0" collapsed="false">
      <c r="A9" s="4" t="s">
        <v>1998</v>
      </c>
      <c r="B9" s="4"/>
      <c r="C9" s="4"/>
      <c r="D9" s="4"/>
      <c r="E9" s="4"/>
      <c r="F9" s="4"/>
      <c r="G9" s="4"/>
    </row>
    <row r="10" customFormat="false" ht="18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8.75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18.75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18.75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8.75" hidden="false" customHeight="true" outlineLevel="0" collapsed="false">
      <c r="A14" s="33"/>
      <c r="B14" s="33"/>
      <c r="C14" s="33"/>
      <c r="D14" s="33"/>
      <c r="E14" s="33"/>
      <c r="F14" s="33"/>
      <c r="G14" s="33"/>
    </row>
    <row r="15" customFormat="false" ht="18.75" hidden="false" customHeight="true" outlineLevel="0" collapsed="false">
      <c r="A15" s="33"/>
      <c r="B15" s="33"/>
      <c r="C15" s="33"/>
      <c r="D15" s="33"/>
      <c r="E15" s="33"/>
      <c r="F15" s="33"/>
      <c r="G15" s="33"/>
    </row>
    <row r="16" customFormat="false" ht="18.75" hidden="false" customHeight="true" outlineLevel="0" collapsed="false">
      <c r="A16" s="33"/>
      <c r="B16" s="33"/>
      <c r="C16" s="33"/>
      <c r="D16" s="33"/>
      <c r="E16" s="33"/>
      <c r="F16" s="33"/>
      <c r="G16" s="33"/>
    </row>
    <row r="17" customFormat="false" ht="18.75" hidden="false" customHeight="true" outlineLevel="0" collapsed="false">
      <c r="A17" s="33"/>
      <c r="B17" s="33"/>
      <c r="C17" s="33"/>
      <c r="D17" s="33"/>
      <c r="E17" s="33"/>
      <c r="F17" s="33"/>
      <c r="G17" s="33"/>
    </row>
    <row r="18" customFormat="false" ht="18.75" hidden="false" customHeight="true" outlineLevel="0" collapsed="false">
      <c r="A18" s="33"/>
      <c r="B18" s="33"/>
      <c r="C18" s="33"/>
      <c r="D18" s="33"/>
      <c r="E18" s="33"/>
      <c r="F18" s="33"/>
      <c r="G18" s="33"/>
    </row>
    <row r="19" customFormat="false" ht="18.75" hidden="false" customHeight="true" outlineLevel="0" collapsed="false">
      <c r="A19" s="33"/>
      <c r="B19" s="33"/>
      <c r="C19" s="33"/>
      <c r="D19" s="33"/>
      <c r="E19" s="33"/>
      <c r="F19" s="33"/>
      <c r="G19" s="33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3"/>
    </row>
  </sheetData>
  <mergeCells count="1">
    <mergeCell ref="A9:G9"/>
  </mergeCells>
  <printOptions headings="false" gridLines="false" gridLinesSet="true" horizontalCentered="false" verticalCentered="false"/>
  <pageMargins left="1.18055555555556" right="0.786805555555556" top="0.393055555555556" bottom="0.393055555555556" header="0.511811023622047" footer="0.393055555555556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27" activeCellId="0" sqref="A27:IV38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24"/>
    <col collapsed="false" customWidth="false" hidden="true" outlineLevel="0" max="2" min="2" style="0" width="9.12"/>
    <col collapsed="false" customWidth="true" hidden="false" outlineLevel="0" max="4" min="3" style="0" width="15.99"/>
    <col collapsed="false" customWidth="true" hidden="false" outlineLevel="0" max="5" min="5" style="0" width="33.99"/>
    <col collapsed="false" customWidth="false" hidden="true" outlineLevel="0" max="6" min="6" style="0" width="9.12"/>
    <col collapsed="false" customWidth="true" hidden="false" outlineLevel="0" max="8" min="7" style="0" width="15.12"/>
    <col collapsed="false" customWidth="false" hidden="true" outlineLevel="0" max="12" min="9" style="0" width="9.12"/>
  </cols>
  <sheetData>
    <row r="1" customFormat="false" ht="33.95" hidden="false" customHeight="true" outlineLevel="0" collapsed="false">
      <c r="A1" s="36" t="s">
        <v>1999</v>
      </c>
      <c r="B1" s="36"/>
      <c r="C1" s="36"/>
      <c r="D1" s="36"/>
      <c r="E1" s="36"/>
      <c r="F1" s="36"/>
      <c r="G1" s="36"/>
      <c r="H1" s="36"/>
    </row>
    <row r="2" customFormat="false" ht="16.9" hidden="false" customHeight="true" outlineLevel="0" collapsed="false">
      <c r="A2" s="37" t="s">
        <v>27</v>
      </c>
      <c r="B2" s="37"/>
      <c r="C2" s="37"/>
      <c r="D2" s="37"/>
      <c r="E2" s="37"/>
      <c r="F2" s="37"/>
      <c r="G2" s="37"/>
      <c r="H2" s="37"/>
    </row>
    <row r="3" customFormat="false" ht="16.9" hidden="false" customHeight="true" outlineLevel="0" collapsed="false">
      <c r="A3" s="38" t="s">
        <v>64</v>
      </c>
      <c r="B3" s="38"/>
      <c r="C3" s="38"/>
      <c r="D3" s="38"/>
      <c r="E3" s="38"/>
      <c r="F3" s="38"/>
      <c r="G3" s="38"/>
      <c r="H3" s="38"/>
    </row>
    <row r="4" customFormat="false" ht="17.1" hidden="false" customHeight="true" outlineLevel="0" collapsed="false">
      <c r="A4" s="18" t="s">
        <v>65</v>
      </c>
      <c r="B4" s="18" t="s">
        <v>66</v>
      </c>
      <c r="C4" s="18" t="s">
        <v>67</v>
      </c>
      <c r="D4" s="18" t="s">
        <v>68</v>
      </c>
      <c r="E4" s="18" t="s">
        <v>65</v>
      </c>
      <c r="F4" s="18" t="s">
        <v>66</v>
      </c>
      <c r="G4" s="18" t="s">
        <v>67</v>
      </c>
      <c r="H4" s="18" t="s">
        <v>68</v>
      </c>
      <c r="I4" s="61"/>
      <c r="J4" s="136" t="s">
        <v>119</v>
      </c>
      <c r="K4" s="136" t="s">
        <v>120</v>
      </c>
      <c r="L4" s="136" t="s">
        <v>121</v>
      </c>
    </row>
    <row r="5" customFormat="false" ht="17.1" hidden="false" customHeight="true" outlineLevel="0" collapsed="false">
      <c r="A5" s="39" t="s">
        <v>2000</v>
      </c>
      <c r="B5" s="40"/>
      <c r="C5" s="41" t="n">
        <v>19000</v>
      </c>
      <c r="D5" s="41" t="n">
        <v>13063</v>
      </c>
      <c r="E5" s="39" t="s">
        <v>254</v>
      </c>
      <c r="F5" s="40"/>
      <c r="G5" s="41" t="n">
        <v>350</v>
      </c>
      <c r="H5" s="41" t="n">
        <v>350</v>
      </c>
      <c r="I5" s="136" t="s">
        <v>122</v>
      </c>
      <c r="J5" s="41" t="n">
        <v>0</v>
      </c>
      <c r="K5" s="41" t="n">
        <v>0</v>
      </c>
      <c r="L5" s="41" t="n">
        <v>0</v>
      </c>
    </row>
    <row r="6" customFormat="false" ht="17.1" hidden="false" customHeight="true" outlineLevel="0" collapsed="false">
      <c r="A6" s="39"/>
      <c r="B6" s="39"/>
      <c r="C6" s="136"/>
      <c r="D6" s="136"/>
      <c r="E6" s="39" t="s">
        <v>276</v>
      </c>
      <c r="F6" s="40"/>
      <c r="G6" s="41" t="n">
        <v>14</v>
      </c>
      <c r="H6" s="41" t="n">
        <v>14</v>
      </c>
      <c r="I6" s="77"/>
      <c r="J6" s="137" t="n">
        <v>0</v>
      </c>
      <c r="K6" s="137" t="n">
        <v>0</v>
      </c>
      <c r="L6" s="137" t="n">
        <v>55598</v>
      </c>
    </row>
    <row r="7" customFormat="false" ht="17.1" hidden="false" customHeight="true" outlineLevel="0" collapsed="false">
      <c r="A7" s="39"/>
      <c r="B7" s="39"/>
      <c r="C7" s="136"/>
      <c r="D7" s="136"/>
      <c r="E7" s="39" t="s">
        <v>283</v>
      </c>
      <c r="F7" s="40"/>
      <c r="G7" s="41" t="n">
        <v>76</v>
      </c>
      <c r="H7" s="41" t="n">
        <v>76</v>
      </c>
      <c r="I7" s="77"/>
      <c r="J7" s="77"/>
      <c r="K7" s="77"/>
      <c r="L7" s="77"/>
    </row>
    <row r="8" customFormat="false" ht="17.1" hidden="false" customHeight="true" outlineLevel="0" collapsed="false">
      <c r="A8" s="39"/>
      <c r="B8" s="39"/>
      <c r="C8" s="136"/>
      <c r="D8" s="136"/>
      <c r="E8" s="39" t="s">
        <v>312</v>
      </c>
      <c r="F8" s="40"/>
      <c r="G8" s="41" t="n">
        <v>0</v>
      </c>
      <c r="H8" s="41" t="n">
        <v>0</v>
      </c>
      <c r="I8" s="77"/>
      <c r="J8" s="77"/>
      <c r="K8" s="77"/>
      <c r="L8" s="77"/>
    </row>
    <row r="9" customFormat="false" ht="17.1" hidden="false" customHeight="true" outlineLevel="0" collapsed="false">
      <c r="A9" s="39"/>
      <c r="B9" s="39"/>
      <c r="C9" s="136"/>
      <c r="D9" s="136"/>
      <c r="E9" s="39" t="s">
        <v>329</v>
      </c>
      <c r="F9" s="40"/>
      <c r="G9" s="41" t="n">
        <v>15319</v>
      </c>
      <c r="H9" s="41" t="n">
        <v>15319</v>
      </c>
      <c r="I9" s="77"/>
      <c r="J9" s="77"/>
      <c r="K9" s="77"/>
      <c r="L9" s="77"/>
    </row>
    <row r="10" customFormat="false" ht="17.1" hidden="false" customHeight="true" outlineLevel="0" collapsed="false">
      <c r="A10" s="39"/>
      <c r="B10" s="39"/>
      <c r="C10" s="136"/>
      <c r="D10" s="136"/>
      <c r="E10" s="39" t="s">
        <v>336</v>
      </c>
      <c r="F10" s="40"/>
      <c r="G10" s="41" t="n">
        <v>1380</v>
      </c>
      <c r="H10" s="41" t="n">
        <v>1380</v>
      </c>
      <c r="I10" s="77"/>
      <c r="J10" s="77"/>
      <c r="K10" s="77"/>
      <c r="L10" s="77"/>
    </row>
    <row r="11" customFormat="false" ht="17.1" hidden="false" customHeight="true" outlineLevel="0" collapsed="false">
      <c r="A11" s="39"/>
      <c r="B11" s="39"/>
      <c r="C11" s="136"/>
      <c r="D11" s="136"/>
      <c r="E11" s="39" t="s">
        <v>347</v>
      </c>
      <c r="F11" s="40"/>
      <c r="G11" s="41" t="n">
        <v>0</v>
      </c>
      <c r="H11" s="41" t="n">
        <v>0</v>
      </c>
      <c r="I11" s="77"/>
      <c r="J11" s="77"/>
      <c r="K11" s="77"/>
      <c r="L11" s="77"/>
    </row>
    <row r="12" customFormat="false" ht="17.1" hidden="false" customHeight="true" outlineLevel="0" collapsed="false">
      <c r="A12" s="39"/>
      <c r="B12" s="39"/>
      <c r="C12" s="136"/>
      <c r="D12" s="136"/>
      <c r="E12" s="39" t="s">
        <v>355</v>
      </c>
      <c r="F12" s="40"/>
      <c r="G12" s="41" t="n">
        <v>156</v>
      </c>
      <c r="H12" s="41" t="n">
        <v>156</v>
      </c>
      <c r="I12" s="77"/>
      <c r="J12" s="77"/>
      <c r="K12" s="77"/>
      <c r="L12" s="77"/>
    </row>
    <row r="13" customFormat="false" ht="17.1" hidden="false" customHeight="true" outlineLevel="0" collapsed="false">
      <c r="A13" s="39"/>
      <c r="B13" s="39"/>
      <c r="C13" s="136"/>
      <c r="D13" s="136"/>
      <c r="E13" s="39" t="s">
        <v>364</v>
      </c>
      <c r="F13" s="40"/>
      <c r="G13" s="41" t="n">
        <v>0</v>
      </c>
      <c r="H13" s="41" t="n">
        <v>0</v>
      </c>
      <c r="I13" s="77"/>
      <c r="J13" s="77"/>
      <c r="K13" s="77"/>
      <c r="L13" s="77"/>
    </row>
    <row r="14" customFormat="false" ht="17.1" hidden="false" customHeight="true" outlineLevel="0" collapsed="false">
      <c r="A14" s="39"/>
      <c r="B14" s="39"/>
      <c r="C14" s="136"/>
      <c r="D14" s="136"/>
      <c r="E14" s="39" t="s">
        <v>2001</v>
      </c>
      <c r="F14" s="40"/>
      <c r="G14" s="41" t="n">
        <v>1968</v>
      </c>
      <c r="H14" s="41" t="n">
        <v>1968</v>
      </c>
      <c r="I14" s="77"/>
      <c r="J14" s="77"/>
      <c r="K14" s="77"/>
      <c r="L14" s="77"/>
    </row>
    <row r="15" customFormat="false" ht="17.1" hidden="false" customHeight="true" outlineLevel="0" collapsed="false">
      <c r="A15" s="20" t="s">
        <v>117</v>
      </c>
      <c r="B15" s="40"/>
      <c r="C15" s="41" t="n">
        <v>19000</v>
      </c>
      <c r="D15" s="41" t="n">
        <v>13063</v>
      </c>
      <c r="E15" s="20" t="s">
        <v>118</v>
      </c>
      <c r="F15" s="40"/>
      <c r="G15" s="41" t="n">
        <v>19263</v>
      </c>
      <c r="H15" s="41" t="n">
        <v>19263</v>
      </c>
      <c r="I15" s="77"/>
      <c r="J15" s="77"/>
      <c r="K15" s="77"/>
      <c r="L15" s="77"/>
    </row>
    <row r="16" customFormat="false" ht="17.1" hidden="false" customHeight="true" outlineLevel="0" collapsed="false">
      <c r="A16" s="39" t="s">
        <v>123</v>
      </c>
      <c r="B16" s="39"/>
      <c r="C16" s="136"/>
      <c r="D16" s="41" t="n">
        <v>6244</v>
      </c>
      <c r="E16" s="39" t="s">
        <v>124</v>
      </c>
      <c r="F16" s="39"/>
      <c r="G16" s="136"/>
      <c r="H16" s="41" t="n">
        <v>0</v>
      </c>
      <c r="I16" s="77"/>
      <c r="J16" s="77"/>
      <c r="K16" s="77"/>
      <c r="L16" s="77"/>
    </row>
    <row r="17" customFormat="false" ht="17.1" hidden="false" customHeight="true" outlineLevel="0" collapsed="false">
      <c r="A17" s="39" t="s">
        <v>160</v>
      </c>
      <c r="B17" s="39"/>
      <c r="C17" s="136"/>
      <c r="D17" s="41" t="n">
        <v>0</v>
      </c>
      <c r="E17" s="39" t="s">
        <v>2002</v>
      </c>
      <c r="F17" s="39"/>
      <c r="G17" s="136"/>
      <c r="H17" s="41" t="n">
        <v>0</v>
      </c>
      <c r="I17" s="77"/>
      <c r="J17" s="77"/>
      <c r="K17" s="77"/>
      <c r="L17" s="77"/>
    </row>
    <row r="18" customFormat="false" ht="17.1" hidden="false" customHeight="true" outlineLevel="0" collapsed="false">
      <c r="A18" s="39" t="s">
        <v>173</v>
      </c>
      <c r="B18" s="39"/>
      <c r="C18" s="136"/>
      <c r="D18" s="41" t="n">
        <v>-44</v>
      </c>
      <c r="E18" s="39" t="s">
        <v>177</v>
      </c>
      <c r="F18" s="39"/>
      <c r="G18" s="136"/>
      <c r="H18" s="41" t="n">
        <v>0</v>
      </c>
      <c r="I18" s="77"/>
      <c r="J18" s="77"/>
      <c r="K18" s="77"/>
      <c r="L18" s="77"/>
    </row>
    <row r="19" customFormat="false" ht="17.1" hidden="false" customHeight="true" outlineLevel="0" collapsed="false">
      <c r="A19" s="39" t="s">
        <v>2003</v>
      </c>
      <c r="B19" s="39"/>
      <c r="C19" s="136"/>
      <c r="D19" s="41" t="n">
        <v>0</v>
      </c>
      <c r="E19" s="39" t="s">
        <v>122</v>
      </c>
      <c r="F19" s="39"/>
      <c r="G19" s="136"/>
      <c r="H19" s="41" t="n">
        <v>0</v>
      </c>
      <c r="I19" s="77"/>
      <c r="J19" s="77"/>
      <c r="K19" s="77"/>
      <c r="L19" s="77"/>
    </row>
    <row r="20" customFormat="false" ht="17.1" hidden="false" customHeight="true" outlineLevel="0" collapsed="false">
      <c r="A20" s="79" t="s">
        <v>2004</v>
      </c>
      <c r="B20" s="39"/>
      <c r="C20" s="136"/>
      <c r="D20" s="41" t="n">
        <v>0</v>
      </c>
      <c r="E20" s="39" t="s">
        <v>181</v>
      </c>
      <c r="F20" s="39"/>
      <c r="G20" s="136"/>
      <c r="H20" s="41" t="n">
        <f aca="false">IF(J6&lt;&gt;0,J5,IF(K6&lt;&gt;0,K5,IF(L6&lt;&gt;0,L5,0)))</f>
        <v>0</v>
      </c>
      <c r="I20" s="77"/>
      <c r="J20" s="77"/>
      <c r="K20" s="77"/>
      <c r="L20" s="77"/>
    </row>
    <row r="21" customFormat="false" ht="17.1" hidden="false" customHeight="true" outlineLevel="0" collapsed="false">
      <c r="A21" s="79" t="s">
        <v>2005</v>
      </c>
      <c r="B21" s="39"/>
      <c r="C21" s="136"/>
      <c r="D21" s="41" t="n">
        <v>0</v>
      </c>
      <c r="E21" s="39"/>
      <c r="F21" s="39"/>
      <c r="G21" s="136"/>
      <c r="H21" s="136"/>
      <c r="I21" s="77"/>
      <c r="J21" s="77"/>
      <c r="K21" s="77"/>
      <c r="L21" s="77"/>
    </row>
    <row r="22" customFormat="false" ht="17.1" hidden="false" customHeight="true" outlineLevel="0" collapsed="false">
      <c r="A22" s="79" t="s">
        <v>2006</v>
      </c>
      <c r="B22" s="39"/>
      <c r="C22" s="136"/>
      <c r="D22" s="41" t="n">
        <v>0</v>
      </c>
      <c r="E22" s="39"/>
      <c r="F22" s="39"/>
      <c r="G22" s="136"/>
      <c r="H22" s="136"/>
      <c r="I22" s="77"/>
      <c r="J22" s="77"/>
      <c r="K22" s="77"/>
      <c r="L22" s="77"/>
    </row>
    <row r="23" customFormat="false" ht="17.1" hidden="false" customHeight="true" outlineLevel="0" collapsed="false">
      <c r="A23" s="39"/>
      <c r="B23" s="39"/>
      <c r="C23" s="136"/>
      <c r="D23" s="136"/>
      <c r="E23" s="39"/>
      <c r="F23" s="39"/>
      <c r="G23" s="136"/>
      <c r="H23" s="136"/>
      <c r="I23" s="77"/>
      <c r="J23" s="77"/>
      <c r="K23" s="77"/>
      <c r="L23" s="77"/>
    </row>
    <row r="24" customFormat="false" ht="17.1" hidden="false" customHeight="true" outlineLevel="0" collapsed="false">
      <c r="A24" s="39"/>
      <c r="B24" s="39"/>
      <c r="C24" s="136"/>
      <c r="D24" s="136"/>
      <c r="E24" s="39"/>
      <c r="F24" s="39"/>
      <c r="G24" s="136"/>
      <c r="H24" s="136"/>
      <c r="I24" s="77"/>
      <c r="J24" s="77"/>
      <c r="K24" s="77"/>
      <c r="L24" s="77"/>
    </row>
    <row r="25" customFormat="false" ht="17.1" hidden="false" customHeight="true" outlineLevel="0" collapsed="false">
      <c r="A25" s="39"/>
      <c r="B25" s="39"/>
      <c r="C25" s="136"/>
      <c r="D25" s="136"/>
      <c r="E25" s="39"/>
      <c r="F25" s="39"/>
      <c r="G25" s="136"/>
      <c r="H25" s="136"/>
      <c r="I25" s="77"/>
      <c r="J25" s="77"/>
      <c r="K25" s="77"/>
      <c r="L25" s="77"/>
    </row>
    <row r="26" customFormat="false" ht="17.1" hidden="false" customHeight="true" outlineLevel="0" collapsed="false">
      <c r="A26" s="39"/>
      <c r="B26" s="39"/>
      <c r="C26" s="136"/>
      <c r="D26" s="136"/>
      <c r="E26" s="39"/>
      <c r="F26" s="39"/>
      <c r="G26" s="136"/>
      <c r="H26" s="136"/>
      <c r="I26" s="77"/>
      <c r="J26" s="77"/>
      <c r="K26" s="77"/>
      <c r="L26" s="77"/>
    </row>
    <row r="27" customFormat="false" ht="17.1" hidden="false" customHeight="true" outlineLevel="0" collapsed="false">
      <c r="A27" s="39"/>
      <c r="B27" s="39"/>
      <c r="C27" s="136"/>
      <c r="D27" s="136"/>
      <c r="E27" s="39"/>
      <c r="F27" s="39"/>
      <c r="G27" s="136"/>
      <c r="H27" s="136"/>
      <c r="I27" s="77"/>
      <c r="J27" s="77"/>
      <c r="K27" s="77"/>
      <c r="L27" s="77"/>
    </row>
    <row r="28" customFormat="false" ht="17.1" hidden="false" customHeight="true" outlineLevel="0" collapsed="false">
      <c r="A28" s="20" t="s">
        <v>2007</v>
      </c>
      <c r="B28" s="20"/>
      <c r="C28" s="136"/>
      <c r="D28" s="85" t="n">
        <v>19263</v>
      </c>
      <c r="E28" s="20" t="s">
        <v>2008</v>
      </c>
      <c r="F28" s="20"/>
      <c r="G28" s="136"/>
      <c r="H28" s="85" t="n">
        <v>19263</v>
      </c>
      <c r="I28" s="77"/>
      <c r="J28" s="77"/>
      <c r="K28" s="77"/>
      <c r="L28" s="77"/>
    </row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0.339583333333333" right="0.239583333333333" top="0.393055555555556" bottom="0.393055555555556" header="0.511811023622047" footer="0.393055555555556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8.5"/>
    <col collapsed="false" customWidth="true" hidden="false" outlineLevel="0" max="4" min="2" style="0" width="17.24"/>
  </cols>
  <sheetData>
    <row r="1" customFormat="false" ht="33.95" hidden="false" customHeight="true" outlineLevel="0" collapsed="false">
      <c r="A1" s="36" t="s">
        <v>2009</v>
      </c>
      <c r="B1" s="36"/>
      <c r="C1" s="36"/>
      <c r="D1" s="36"/>
    </row>
    <row r="2" customFormat="false" ht="17.1" hidden="false" customHeight="true" outlineLevel="0" collapsed="false">
      <c r="A2" s="37" t="s">
        <v>30</v>
      </c>
      <c r="B2" s="37"/>
      <c r="C2" s="37"/>
      <c r="D2" s="37"/>
    </row>
    <row r="3" customFormat="false" ht="17.1" hidden="false" customHeight="true" outlineLevel="0" collapsed="false">
      <c r="A3" s="37" t="s">
        <v>64</v>
      </c>
      <c r="B3" s="37"/>
      <c r="C3" s="37"/>
      <c r="D3" s="37"/>
    </row>
    <row r="4" customFormat="false" ht="25.5" hidden="false" customHeight="true" outlineLevel="0" collapsed="false">
      <c r="A4" s="20" t="s">
        <v>65</v>
      </c>
      <c r="B4" s="84" t="s">
        <v>66</v>
      </c>
      <c r="C4" s="84" t="s">
        <v>2010</v>
      </c>
      <c r="D4" s="84" t="s">
        <v>67</v>
      </c>
    </row>
    <row r="5" customFormat="false" ht="18.4" hidden="false" customHeight="true" outlineLevel="0" collapsed="false">
      <c r="A5" s="39" t="s">
        <v>2011</v>
      </c>
      <c r="B5" s="41" t="n">
        <v>0</v>
      </c>
      <c r="C5" s="85" t="n">
        <v>0</v>
      </c>
      <c r="D5" s="41" t="n">
        <v>0</v>
      </c>
    </row>
    <row r="6" customFormat="false" ht="18.4" hidden="false" customHeight="true" outlineLevel="0" collapsed="false">
      <c r="A6" s="39" t="s">
        <v>2012</v>
      </c>
      <c r="B6" s="41" t="n">
        <v>0</v>
      </c>
      <c r="C6" s="85" t="n">
        <v>0</v>
      </c>
      <c r="D6" s="41" t="n">
        <v>0</v>
      </c>
    </row>
    <row r="7" customFormat="false" ht="18.4" hidden="false" customHeight="true" outlineLevel="0" collapsed="false">
      <c r="A7" s="39" t="s">
        <v>2013</v>
      </c>
      <c r="B7" s="41" t="n">
        <v>0</v>
      </c>
      <c r="C7" s="85" t="n">
        <v>0</v>
      </c>
      <c r="D7" s="41" t="n">
        <v>0</v>
      </c>
    </row>
    <row r="8" customFormat="false" ht="18.4" hidden="false" customHeight="true" outlineLevel="0" collapsed="false">
      <c r="A8" s="39" t="s">
        <v>2014</v>
      </c>
      <c r="B8" s="41" t="n">
        <v>0</v>
      </c>
      <c r="C8" s="85" t="n">
        <v>0</v>
      </c>
      <c r="D8" s="41" t="n">
        <v>0</v>
      </c>
    </row>
    <row r="9" customFormat="false" ht="18.4" hidden="false" customHeight="true" outlineLevel="0" collapsed="false">
      <c r="A9" s="39" t="s">
        <v>2015</v>
      </c>
      <c r="B9" s="41" t="n">
        <v>0</v>
      </c>
      <c r="C9" s="85" t="n">
        <v>0</v>
      </c>
      <c r="D9" s="41" t="n">
        <v>0</v>
      </c>
    </row>
    <row r="10" customFormat="false" ht="18.4" hidden="false" customHeight="true" outlineLevel="0" collapsed="false">
      <c r="A10" s="39" t="s">
        <v>2016</v>
      </c>
      <c r="B10" s="41" t="n">
        <v>0</v>
      </c>
      <c r="C10" s="85" t="n">
        <v>0</v>
      </c>
      <c r="D10" s="41" t="n">
        <v>0</v>
      </c>
    </row>
    <row r="11" customFormat="false" ht="18.4" hidden="false" customHeight="true" outlineLevel="0" collapsed="false">
      <c r="A11" s="39" t="s">
        <v>2017</v>
      </c>
      <c r="B11" s="41" t="n">
        <v>0</v>
      </c>
      <c r="C11" s="85" t="n">
        <v>0</v>
      </c>
      <c r="D11" s="41" t="n">
        <v>0</v>
      </c>
    </row>
    <row r="12" customFormat="false" ht="18.4" hidden="false" customHeight="true" outlineLevel="0" collapsed="false">
      <c r="A12" s="39" t="s">
        <v>2018</v>
      </c>
      <c r="B12" s="41" t="n">
        <v>0</v>
      </c>
      <c r="C12" s="85" t="n">
        <v>0</v>
      </c>
      <c r="D12" s="41" t="n">
        <v>0</v>
      </c>
    </row>
    <row r="13" customFormat="false" ht="18.4" hidden="false" customHeight="true" outlineLevel="0" collapsed="false">
      <c r="A13" s="39" t="s">
        <v>2019</v>
      </c>
      <c r="B13" s="41" t="n">
        <v>50</v>
      </c>
      <c r="C13" s="85" t="n">
        <v>0</v>
      </c>
      <c r="D13" s="41" t="n">
        <v>50</v>
      </c>
    </row>
    <row r="14" customFormat="false" ht="18.4" hidden="false" customHeight="true" outlineLevel="0" collapsed="false">
      <c r="A14" s="39" t="s">
        <v>2020</v>
      </c>
      <c r="B14" s="41" t="n">
        <v>50</v>
      </c>
      <c r="C14" s="85" t="n">
        <v>0</v>
      </c>
      <c r="D14" s="41" t="n">
        <v>50</v>
      </c>
    </row>
    <row r="15" customFormat="false" ht="18.4" hidden="false" customHeight="true" outlineLevel="0" collapsed="false">
      <c r="A15" s="39" t="s">
        <v>2021</v>
      </c>
      <c r="B15" s="41" t="n">
        <v>20</v>
      </c>
      <c r="C15" s="85" t="n">
        <v>0</v>
      </c>
      <c r="D15" s="41" t="n">
        <v>20</v>
      </c>
    </row>
    <row r="16" customFormat="false" ht="18.4" hidden="false" customHeight="true" outlineLevel="0" collapsed="false">
      <c r="A16" s="39" t="s">
        <v>2022</v>
      </c>
      <c r="B16" s="41" t="n">
        <v>20</v>
      </c>
      <c r="C16" s="85" t="n">
        <v>0</v>
      </c>
      <c r="D16" s="41" t="n">
        <v>20</v>
      </c>
    </row>
    <row r="17" customFormat="false" ht="18.4" hidden="false" customHeight="true" outlineLevel="0" collapsed="false">
      <c r="A17" s="39" t="s">
        <v>2023</v>
      </c>
      <c r="B17" s="41" t="n">
        <v>300</v>
      </c>
      <c r="C17" s="85" t="n">
        <v>0</v>
      </c>
      <c r="D17" s="41" t="n">
        <v>300</v>
      </c>
    </row>
    <row r="18" customFormat="false" ht="18.4" hidden="false" customHeight="true" outlineLevel="0" collapsed="false">
      <c r="A18" s="39" t="s">
        <v>2024</v>
      </c>
      <c r="B18" s="41" t="n">
        <v>0</v>
      </c>
      <c r="C18" s="85" t="n">
        <v>0</v>
      </c>
      <c r="D18" s="41" t="n">
        <v>0</v>
      </c>
    </row>
    <row r="19" customFormat="false" ht="18.4" hidden="false" customHeight="true" outlineLevel="0" collapsed="false">
      <c r="A19" s="39" t="s">
        <v>2025</v>
      </c>
      <c r="B19" s="41" t="n">
        <v>0</v>
      </c>
      <c r="C19" s="85" t="n">
        <v>0</v>
      </c>
      <c r="D19" s="41" t="n">
        <v>0</v>
      </c>
    </row>
    <row r="20" customFormat="false" ht="18.4" hidden="false" customHeight="true" outlineLevel="0" collapsed="false">
      <c r="A20" s="39" t="s">
        <v>2026</v>
      </c>
      <c r="B20" s="41" t="n">
        <v>0</v>
      </c>
      <c r="C20" s="85" t="n">
        <v>0</v>
      </c>
      <c r="D20" s="41" t="n">
        <v>0</v>
      </c>
    </row>
    <row r="21" customFormat="false" ht="18.4" hidden="false" customHeight="true" outlineLevel="0" collapsed="false">
      <c r="A21" s="39" t="s">
        <v>2027</v>
      </c>
      <c r="B21" s="41" t="n">
        <v>150</v>
      </c>
      <c r="C21" s="85" t="n">
        <v>0</v>
      </c>
      <c r="D21" s="41" t="n">
        <v>150</v>
      </c>
    </row>
    <row r="22" customFormat="false" ht="18.4" hidden="false" customHeight="true" outlineLevel="0" collapsed="false">
      <c r="A22" s="39" t="s">
        <v>2028</v>
      </c>
      <c r="B22" s="41" t="n">
        <v>150</v>
      </c>
      <c r="C22" s="85" t="n">
        <v>0</v>
      </c>
      <c r="D22" s="41" t="n">
        <v>150</v>
      </c>
    </row>
    <row r="23" customFormat="false" ht="18.4" hidden="false" customHeight="true" outlineLevel="0" collapsed="false">
      <c r="A23" s="39" t="s">
        <v>2029</v>
      </c>
      <c r="B23" s="41" t="n">
        <v>0</v>
      </c>
      <c r="C23" s="85" t="n">
        <v>0</v>
      </c>
      <c r="D23" s="41" t="n">
        <v>0</v>
      </c>
    </row>
    <row r="24" customFormat="false" ht="18.4" hidden="false" customHeight="true" outlineLevel="0" collapsed="false">
      <c r="A24" s="39" t="s">
        <v>2030</v>
      </c>
      <c r="B24" s="41" t="n">
        <v>0</v>
      </c>
      <c r="C24" s="85" t="n">
        <v>0</v>
      </c>
      <c r="D24" s="41" t="n">
        <v>0</v>
      </c>
    </row>
    <row r="25" customFormat="false" ht="18.4" hidden="false" customHeight="true" outlineLevel="0" collapsed="false">
      <c r="A25" s="39" t="s">
        <v>2031</v>
      </c>
      <c r="B25" s="41" t="n">
        <v>0</v>
      </c>
      <c r="C25" s="85" t="n">
        <v>0</v>
      </c>
      <c r="D25" s="41" t="n">
        <v>0</v>
      </c>
    </row>
    <row r="26" customFormat="false" ht="18.4" hidden="false" customHeight="true" outlineLevel="0" collapsed="false">
      <c r="A26" s="39" t="s">
        <v>2032</v>
      </c>
      <c r="B26" s="41" t="n">
        <v>0</v>
      </c>
      <c r="C26" s="85" t="n">
        <v>0</v>
      </c>
      <c r="D26" s="41" t="n">
        <v>0</v>
      </c>
    </row>
    <row r="27" customFormat="false" ht="18.4" hidden="false" customHeight="true" outlineLevel="0" collapsed="false">
      <c r="A27" s="39" t="s">
        <v>2033</v>
      </c>
      <c r="B27" s="41" t="n">
        <v>0</v>
      </c>
      <c r="C27" s="85" t="n">
        <v>0</v>
      </c>
      <c r="D27" s="41" t="n">
        <v>0</v>
      </c>
    </row>
    <row r="28" customFormat="false" ht="18.4" hidden="false" customHeight="true" outlineLevel="0" collapsed="false">
      <c r="A28" s="42" t="s">
        <v>2034</v>
      </c>
      <c r="B28" s="45" t="n">
        <v>0</v>
      </c>
      <c r="C28" s="138" t="n">
        <v>0</v>
      </c>
      <c r="D28" s="45" t="n">
        <v>0</v>
      </c>
    </row>
    <row r="29" customFormat="false" ht="18.4" hidden="false" customHeight="true" outlineLevel="0" collapsed="false">
      <c r="A29" s="39" t="s">
        <v>2035</v>
      </c>
      <c r="B29" s="41" t="n">
        <v>100</v>
      </c>
      <c r="C29" s="85" t="n">
        <v>0</v>
      </c>
      <c r="D29" s="41" t="n">
        <v>100</v>
      </c>
    </row>
    <row r="30" customFormat="false" ht="18.4" hidden="false" customHeight="true" outlineLevel="0" collapsed="false">
      <c r="A30" s="39" t="s">
        <v>2036</v>
      </c>
      <c r="B30" s="41" t="n">
        <v>0</v>
      </c>
      <c r="C30" s="85" t="n">
        <v>0</v>
      </c>
      <c r="D30" s="41" t="n">
        <v>0</v>
      </c>
    </row>
    <row r="31" customFormat="false" ht="18.4" hidden="false" customHeight="true" outlineLevel="0" collapsed="false">
      <c r="A31" s="39" t="s">
        <v>2037</v>
      </c>
      <c r="B31" s="41" t="n">
        <v>0</v>
      </c>
      <c r="C31" s="85" t="n">
        <v>0</v>
      </c>
      <c r="D31" s="41" t="n">
        <v>0</v>
      </c>
    </row>
    <row r="32" customFormat="false" ht="18.4" hidden="false" customHeight="true" outlineLevel="0" collapsed="false">
      <c r="A32" s="39" t="s">
        <v>2038</v>
      </c>
      <c r="B32" s="41" t="n">
        <v>0</v>
      </c>
      <c r="C32" s="85" t="n">
        <v>0</v>
      </c>
      <c r="D32" s="41" t="n">
        <v>0</v>
      </c>
    </row>
    <row r="33" customFormat="false" ht="18.4" hidden="false" customHeight="true" outlineLevel="0" collapsed="false">
      <c r="A33" s="21" t="s">
        <v>2039</v>
      </c>
      <c r="B33" s="41" t="n">
        <v>0</v>
      </c>
      <c r="C33" s="85" t="n">
        <v>0</v>
      </c>
      <c r="D33" s="41" t="n">
        <v>0</v>
      </c>
    </row>
    <row r="34" customFormat="false" ht="18.4" hidden="false" customHeight="true" outlineLevel="0" collapsed="false">
      <c r="A34" s="39" t="s">
        <v>2040</v>
      </c>
      <c r="B34" s="41" t="n">
        <v>0</v>
      </c>
      <c r="C34" s="85" t="n">
        <v>0</v>
      </c>
      <c r="D34" s="41" t="n">
        <v>0</v>
      </c>
    </row>
    <row r="35" customFormat="false" ht="18.4" hidden="false" customHeight="true" outlineLevel="0" collapsed="false">
      <c r="A35" s="39" t="s">
        <v>2041</v>
      </c>
      <c r="B35" s="41" t="n">
        <v>0</v>
      </c>
      <c r="C35" s="85" t="n">
        <v>0</v>
      </c>
      <c r="D35" s="41" t="n">
        <v>0</v>
      </c>
    </row>
    <row r="36" customFormat="false" ht="18.4" hidden="false" customHeight="true" outlineLevel="0" collapsed="false">
      <c r="A36" s="39" t="s">
        <v>2042</v>
      </c>
      <c r="B36" s="41" t="n">
        <v>0</v>
      </c>
      <c r="C36" s="85" t="n">
        <v>0</v>
      </c>
      <c r="D36" s="41" t="n">
        <v>0</v>
      </c>
    </row>
    <row r="37" customFormat="false" ht="18.4" hidden="false" customHeight="true" outlineLevel="0" collapsed="false">
      <c r="A37" s="39" t="s">
        <v>2043</v>
      </c>
      <c r="B37" s="41" t="n">
        <v>0</v>
      </c>
      <c r="C37" s="85" t="n">
        <v>0</v>
      </c>
      <c r="D37" s="41" t="n">
        <v>0</v>
      </c>
    </row>
    <row r="38" customFormat="false" ht="18.4" hidden="false" customHeight="true" outlineLevel="0" collapsed="false">
      <c r="A38" s="39" t="s">
        <v>2044</v>
      </c>
      <c r="B38" s="41" t="n">
        <v>600</v>
      </c>
      <c r="C38" s="85" t="n">
        <v>0</v>
      </c>
      <c r="D38" s="41" t="n">
        <v>600</v>
      </c>
    </row>
    <row r="39" customFormat="false" ht="18.4" hidden="false" customHeight="true" outlineLevel="0" collapsed="false">
      <c r="A39" s="39" t="s">
        <v>2045</v>
      </c>
      <c r="B39" s="41" t="n">
        <v>600</v>
      </c>
      <c r="C39" s="85" t="n">
        <v>0</v>
      </c>
      <c r="D39" s="41" t="n">
        <v>600</v>
      </c>
    </row>
    <row r="40" customFormat="false" ht="18.4" hidden="false" customHeight="true" outlineLevel="0" collapsed="false">
      <c r="A40" s="39" t="s">
        <v>2046</v>
      </c>
      <c r="B40" s="41" t="n">
        <v>16825</v>
      </c>
      <c r="C40" s="85" t="n">
        <v>0</v>
      </c>
      <c r="D40" s="41" t="n">
        <v>16825</v>
      </c>
    </row>
    <row r="41" customFormat="false" ht="18.4" hidden="false" customHeight="true" outlineLevel="0" collapsed="false">
      <c r="A41" s="39" t="s">
        <v>2047</v>
      </c>
      <c r="B41" s="41" t="n">
        <v>16825</v>
      </c>
      <c r="C41" s="85" t="n">
        <v>0</v>
      </c>
      <c r="D41" s="41" t="n">
        <v>16825</v>
      </c>
    </row>
    <row r="42" customFormat="false" ht="18.4" hidden="false" customHeight="true" outlineLevel="0" collapsed="false">
      <c r="A42" s="39" t="s">
        <v>2048</v>
      </c>
      <c r="B42" s="41" t="n">
        <v>0</v>
      </c>
      <c r="C42" s="85" t="n">
        <v>0</v>
      </c>
      <c r="D42" s="41" t="n">
        <v>0</v>
      </c>
    </row>
    <row r="43" customFormat="false" ht="18.4" hidden="false" customHeight="true" outlineLevel="0" collapsed="false">
      <c r="A43" s="39" t="s">
        <v>2049</v>
      </c>
      <c r="B43" s="41" t="n">
        <v>0</v>
      </c>
      <c r="C43" s="85" t="n">
        <v>0</v>
      </c>
      <c r="D43" s="41" t="n">
        <v>0</v>
      </c>
    </row>
    <row r="44" customFormat="false" ht="18.4" hidden="false" customHeight="true" outlineLevel="0" collapsed="false">
      <c r="A44" s="39" t="s">
        <v>2050</v>
      </c>
      <c r="B44" s="41" t="n">
        <v>0</v>
      </c>
      <c r="C44" s="85" t="n">
        <v>0</v>
      </c>
      <c r="D44" s="41" t="n">
        <v>0</v>
      </c>
    </row>
    <row r="45" customFormat="false" ht="18.4" hidden="false" customHeight="true" outlineLevel="0" collapsed="false">
      <c r="A45" s="39" t="s">
        <v>2051</v>
      </c>
      <c r="B45" s="41" t="n">
        <v>0</v>
      </c>
      <c r="C45" s="85" t="n">
        <v>0</v>
      </c>
      <c r="D45" s="41" t="n">
        <v>0</v>
      </c>
    </row>
    <row r="46" customFormat="false" ht="18.4" hidden="false" customHeight="true" outlineLevel="0" collapsed="false">
      <c r="A46" s="39" t="s">
        <v>2052</v>
      </c>
      <c r="B46" s="41" t="n">
        <v>0</v>
      </c>
      <c r="C46" s="85" t="n">
        <v>0</v>
      </c>
      <c r="D46" s="41" t="n">
        <v>0</v>
      </c>
    </row>
    <row r="47" customFormat="false" ht="18.4" hidden="false" customHeight="true" outlineLevel="0" collapsed="false">
      <c r="A47" s="39" t="s">
        <v>2053</v>
      </c>
      <c r="B47" s="41" t="n">
        <v>0</v>
      </c>
      <c r="C47" s="85" t="n">
        <v>0</v>
      </c>
      <c r="D47" s="41" t="n">
        <v>0</v>
      </c>
    </row>
    <row r="48" customFormat="false" ht="18.4" hidden="false" customHeight="true" outlineLevel="0" collapsed="false">
      <c r="A48" s="39" t="s">
        <v>2054</v>
      </c>
      <c r="B48" s="41" t="n">
        <v>0</v>
      </c>
      <c r="C48" s="85" t="n">
        <v>0</v>
      </c>
      <c r="D48" s="41" t="n">
        <v>0</v>
      </c>
    </row>
    <row r="49" customFormat="false" ht="18.4" hidden="false" customHeight="true" outlineLevel="0" collapsed="false">
      <c r="A49" s="39" t="s">
        <v>2055</v>
      </c>
      <c r="B49" s="41" t="n">
        <v>0</v>
      </c>
      <c r="C49" s="85" t="n">
        <v>0</v>
      </c>
      <c r="D49" s="41" t="n">
        <v>0</v>
      </c>
    </row>
    <row r="50" customFormat="false" ht="18.4" hidden="false" customHeight="true" outlineLevel="0" collapsed="false">
      <c r="A50" s="39" t="s">
        <v>2056</v>
      </c>
      <c r="B50" s="41" t="n">
        <v>0</v>
      </c>
      <c r="C50" s="85" t="n">
        <v>0</v>
      </c>
      <c r="D50" s="41" t="n">
        <v>0</v>
      </c>
    </row>
    <row r="51" customFormat="false" ht="18.4" hidden="false" customHeight="true" outlineLevel="0" collapsed="false">
      <c r="A51" s="39" t="s">
        <v>2057</v>
      </c>
      <c r="B51" s="41" t="n">
        <v>0</v>
      </c>
      <c r="C51" s="85" t="n">
        <v>0</v>
      </c>
      <c r="D51" s="41" t="n">
        <v>0</v>
      </c>
    </row>
    <row r="52" customFormat="false" ht="18.4" hidden="false" customHeight="true" outlineLevel="0" collapsed="false">
      <c r="A52" s="39" t="s">
        <v>2058</v>
      </c>
      <c r="B52" s="41" t="n">
        <v>0</v>
      </c>
      <c r="C52" s="85" t="n">
        <v>0</v>
      </c>
      <c r="D52" s="41" t="n">
        <v>0</v>
      </c>
    </row>
    <row r="53" customFormat="false" ht="18.4" hidden="false" customHeight="true" outlineLevel="0" collapsed="false">
      <c r="A53" s="39" t="s">
        <v>2059</v>
      </c>
      <c r="B53" s="41" t="n">
        <v>300</v>
      </c>
      <c r="C53" s="85" t="n">
        <v>0</v>
      </c>
      <c r="D53" s="41" t="n">
        <v>300</v>
      </c>
    </row>
    <row r="54" customFormat="false" ht="18.4" hidden="false" customHeight="true" outlineLevel="0" collapsed="false">
      <c r="A54" s="39" t="s">
        <v>2060</v>
      </c>
      <c r="B54" s="41" t="n">
        <v>0</v>
      </c>
      <c r="C54" s="85" t="n">
        <v>0</v>
      </c>
      <c r="D54" s="41" t="n">
        <v>0</v>
      </c>
    </row>
    <row r="55" customFormat="false" ht="18.4" hidden="false" customHeight="true" outlineLevel="0" collapsed="false">
      <c r="A55" s="39" t="s">
        <v>2061</v>
      </c>
      <c r="B55" s="41" t="n">
        <v>0</v>
      </c>
      <c r="C55" s="85" t="n">
        <v>0</v>
      </c>
      <c r="D55" s="41" t="n">
        <v>0</v>
      </c>
    </row>
    <row r="56" customFormat="false" ht="18.4" hidden="false" customHeight="true" outlineLevel="0" collapsed="false">
      <c r="A56" s="39" t="s">
        <v>2062</v>
      </c>
      <c r="B56" s="41" t="n">
        <v>0</v>
      </c>
      <c r="C56" s="85" t="n">
        <v>0</v>
      </c>
      <c r="D56" s="41" t="n">
        <v>0</v>
      </c>
    </row>
    <row r="57" customFormat="false" ht="18.4" hidden="false" customHeight="true" outlineLevel="0" collapsed="false">
      <c r="A57" s="39" t="s">
        <v>2063</v>
      </c>
      <c r="B57" s="41" t="n">
        <v>0</v>
      </c>
      <c r="C57" s="85" t="n">
        <v>0</v>
      </c>
      <c r="D57" s="41" t="n">
        <v>0</v>
      </c>
    </row>
    <row r="58" customFormat="false" ht="18.4" hidden="false" customHeight="true" outlineLevel="0" collapsed="false">
      <c r="A58" s="39" t="s">
        <v>2064</v>
      </c>
      <c r="B58" s="41" t="n">
        <v>0</v>
      </c>
      <c r="C58" s="85" t="n">
        <v>0</v>
      </c>
      <c r="D58" s="41" t="n">
        <v>0</v>
      </c>
    </row>
    <row r="59" customFormat="false" ht="18.4" hidden="false" customHeight="true" outlineLevel="0" collapsed="false">
      <c r="A59" s="39" t="s">
        <v>2065</v>
      </c>
      <c r="B59" s="41" t="n">
        <v>0</v>
      </c>
      <c r="C59" s="85" t="n">
        <v>0</v>
      </c>
      <c r="D59" s="41" t="n">
        <v>0</v>
      </c>
    </row>
    <row r="60" customFormat="false" ht="18.4" hidden="false" customHeight="true" outlineLevel="0" collapsed="false">
      <c r="A60" s="39" t="s">
        <v>2066</v>
      </c>
      <c r="B60" s="41" t="n">
        <v>0</v>
      </c>
      <c r="C60" s="85" t="n">
        <v>0</v>
      </c>
      <c r="D60" s="41" t="n">
        <v>0</v>
      </c>
    </row>
    <row r="61" customFormat="false" ht="18.4" hidden="false" customHeight="true" outlineLevel="0" collapsed="false">
      <c r="A61" s="39" t="s">
        <v>2067</v>
      </c>
      <c r="B61" s="41" t="n">
        <v>5</v>
      </c>
      <c r="C61" s="85" t="n">
        <v>0</v>
      </c>
      <c r="D61" s="41" t="n">
        <v>5</v>
      </c>
    </row>
    <row r="62" customFormat="false" ht="18.4" hidden="false" customHeight="true" outlineLevel="0" collapsed="false">
      <c r="A62" s="39"/>
      <c r="B62" s="136"/>
      <c r="C62" s="136"/>
      <c r="D62" s="136"/>
    </row>
    <row r="63" customFormat="false" ht="18.4" hidden="false" customHeight="true" outlineLevel="0" collapsed="false">
      <c r="A63" s="39"/>
      <c r="B63" s="136"/>
      <c r="C63" s="136"/>
      <c r="D63" s="136"/>
    </row>
    <row r="64" customFormat="false" ht="18.4" hidden="false" customHeight="true" outlineLevel="0" collapsed="false">
      <c r="A64" s="39"/>
      <c r="B64" s="136"/>
      <c r="C64" s="136"/>
      <c r="D64" s="136"/>
    </row>
    <row r="65" customFormat="false" ht="18.4" hidden="false" customHeight="true" outlineLevel="0" collapsed="false">
      <c r="A65" s="39"/>
      <c r="B65" s="136"/>
      <c r="C65" s="136"/>
      <c r="D65" s="136"/>
    </row>
    <row r="66" s="83" customFormat="true" ht="18.4" hidden="false" customHeight="true" outlineLevel="0" collapsed="false">
      <c r="A66" s="39"/>
      <c r="B66" s="136"/>
      <c r="C66" s="136"/>
      <c r="D66" s="136"/>
    </row>
    <row r="67" s="83" customFormat="true" ht="18.4" hidden="false" customHeight="true" outlineLevel="0" collapsed="false">
      <c r="A67" s="39"/>
      <c r="B67" s="136"/>
      <c r="C67" s="136"/>
      <c r="D67" s="136"/>
    </row>
    <row r="68" customFormat="false" ht="18.4" hidden="false" customHeight="true" outlineLevel="0" collapsed="false">
      <c r="A68" s="20" t="s">
        <v>2068</v>
      </c>
      <c r="B68" s="41" t="n">
        <v>19000</v>
      </c>
      <c r="C68" s="85" t="n">
        <v>0</v>
      </c>
      <c r="D68" s="41" t="n">
        <v>19000</v>
      </c>
    </row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6.99"/>
    <col collapsed="false" customWidth="true" hidden="false" outlineLevel="0" max="7" min="2" style="0" width="13.74"/>
    <col collapsed="false" customWidth="true" hidden="false" outlineLevel="0" max="9" min="8" style="0" width="14.5"/>
    <col collapsed="false" customWidth="true" hidden="false" outlineLevel="0" max="11" min="10" style="0" width="13.74"/>
  </cols>
  <sheetData>
    <row r="1" customFormat="false" ht="39.95" hidden="false" customHeight="true" outlineLevel="0" collapsed="false">
      <c r="A1" s="139" t="s">
        <v>2069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17.65" hidden="false" customHeight="true" outlineLevel="0" collapsed="false">
      <c r="A2" s="37" t="s">
        <v>32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7.65" hidden="false" customHeight="true" outlineLevel="0" collapsed="false">
      <c r="A3" s="38" t="s">
        <v>64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7.25" hidden="false" customHeight="true" outlineLevel="0" collapsed="false">
      <c r="A4" s="119" t="s">
        <v>65</v>
      </c>
      <c r="B4" s="140" t="s">
        <v>66</v>
      </c>
      <c r="C4" s="18" t="s">
        <v>2070</v>
      </c>
      <c r="D4" s="18"/>
      <c r="E4" s="18"/>
      <c r="F4" s="18"/>
      <c r="G4" s="18"/>
      <c r="H4" s="18"/>
      <c r="I4" s="18"/>
      <c r="J4" s="126" t="s">
        <v>67</v>
      </c>
      <c r="K4" s="126" t="s">
        <v>68</v>
      </c>
    </row>
    <row r="5" customFormat="false" ht="33.75" hidden="false" customHeight="true" outlineLevel="0" collapsed="false">
      <c r="A5" s="119"/>
      <c r="B5" s="140"/>
      <c r="C5" s="18" t="s">
        <v>2071</v>
      </c>
      <c r="D5" s="18" t="s">
        <v>2072</v>
      </c>
      <c r="E5" s="128" t="s">
        <v>2073</v>
      </c>
      <c r="F5" s="128" t="s">
        <v>2074</v>
      </c>
      <c r="G5" s="18" t="s">
        <v>2003</v>
      </c>
      <c r="H5" s="18" t="s">
        <v>209</v>
      </c>
      <c r="I5" s="128" t="s">
        <v>2075</v>
      </c>
      <c r="J5" s="126"/>
      <c r="K5" s="126"/>
    </row>
    <row r="6" customFormat="false" ht="17.25" hidden="false" customHeight="true" outlineLevel="0" collapsed="false">
      <c r="A6" s="48" t="s">
        <v>254</v>
      </c>
      <c r="B6" s="41" t="n">
        <v>300</v>
      </c>
      <c r="C6" s="54" t="n">
        <v>50</v>
      </c>
      <c r="D6" s="53" t="n">
        <v>200</v>
      </c>
      <c r="E6" s="53" t="n">
        <v>0</v>
      </c>
      <c r="F6" s="53" t="n">
        <v>-25</v>
      </c>
      <c r="G6" s="53" t="n">
        <v>0</v>
      </c>
      <c r="H6" s="53" t="n">
        <v>0</v>
      </c>
      <c r="I6" s="141" t="n">
        <v>-125</v>
      </c>
      <c r="J6" s="53" t="n">
        <v>350</v>
      </c>
      <c r="K6" s="53" t="n">
        <v>350</v>
      </c>
    </row>
    <row r="7" customFormat="false" ht="17.25" hidden="false" customHeight="true" outlineLevel="0" collapsed="false">
      <c r="A7" s="39" t="s">
        <v>2076</v>
      </c>
      <c r="B7" s="53" t="n">
        <v>300</v>
      </c>
      <c r="C7" s="53" t="n">
        <v>50</v>
      </c>
      <c r="D7" s="53" t="n">
        <v>200</v>
      </c>
      <c r="E7" s="53" t="n">
        <v>0</v>
      </c>
      <c r="F7" s="53" t="n">
        <v>-25</v>
      </c>
      <c r="G7" s="53" t="n">
        <v>0</v>
      </c>
      <c r="H7" s="53" t="n">
        <v>0</v>
      </c>
      <c r="I7" s="141" t="n">
        <v>-125</v>
      </c>
      <c r="J7" s="53" t="n">
        <v>350</v>
      </c>
      <c r="K7" s="53" t="n">
        <v>350</v>
      </c>
    </row>
    <row r="8" customFormat="false" ht="17.25" hidden="false" customHeight="true" outlineLevel="0" collapsed="false">
      <c r="A8" s="39" t="s">
        <v>1256</v>
      </c>
      <c r="B8" s="41" t="n">
        <v>0</v>
      </c>
      <c r="C8" s="41" t="n">
        <v>0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85" t="n">
        <v>0</v>
      </c>
      <c r="J8" s="41" t="n">
        <v>0</v>
      </c>
      <c r="K8" s="41" t="n">
        <v>0</v>
      </c>
    </row>
    <row r="9" customFormat="false" ht="17.25" hidden="false" customHeight="true" outlineLevel="0" collapsed="false">
      <c r="A9" s="39" t="s">
        <v>1259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85" t="n">
        <v>0</v>
      </c>
      <c r="J9" s="41" t="n">
        <v>0</v>
      </c>
      <c r="K9" s="41" t="n">
        <v>0</v>
      </c>
    </row>
    <row r="10" customFormat="false" ht="17.25" hidden="false" customHeight="true" outlineLevel="0" collapsed="false">
      <c r="A10" s="39" t="s">
        <v>1261</v>
      </c>
      <c r="B10" s="41" t="n">
        <v>0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85" t="n">
        <v>0</v>
      </c>
      <c r="J10" s="41" t="n">
        <v>0</v>
      </c>
      <c r="K10" s="41" t="n">
        <v>0</v>
      </c>
    </row>
    <row r="11" customFormat="false" ht="17.25" hidden="false" customHeight="true" outlineLevel="0" collapsed="false">
      <c r="A11" s="39" t="s">
        <v>1263</v>
      </c>
      <c r="B11" s="41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85" t="n">
        <v>0</v>
      </c>
      <c r="J11" s="41" t="n">
        <v>0</v>
      </c>
      <c r="K11" s="41" t="n">
        <v>0</v>
      </c>
    </row>
    <row r="12" customFormat="false" ht="17.25" hidden="false" customHeight="true" outlineLevel="0" collapsed="false">
      <c r="A12" s="39" t="s">
        <v>1265</v>
      </c>
      <c r="B12" s="41" t="n">
        <v>0</v>
      </c>
      <c r="C12" s="41" t="n">
        <v>10</v>
      </c>
      <c r="D12" s="41" t="n">
        <v>10</v>
      </c>
      <c r="E12" s="41" t="n">
        <v>0</v>
      </c>
      <c r="F12" s="41" t="n">
        <v>0</v>
      </c>
      <c r="G12" s="41" t="n">
        <v>0</v>
      </c>
      <c r="H12" s="41" t="n">
        <v>0</v>
      </c>
      <c r="I12" s="85" t="n">
        <v>0</v>
      </c>
      <c r="J12" s="41" t="n">
        <v>10</v>
      </c>
      <c r="K12" s="41" t="n">
        <v>10</v>
      </c>
    </row>
    <row r="13" customFormat="false" ht="17.25" hidden="false" customHeight="true" outlineLevel="0" collapsed="false">
      <c r="A13" s="39" t="s">
        <v>2077</v>
      </c>
      <c r="B13" s="41" t="n">
        <v>300</v>
      </c>
      <c r="C13" s="41" t="n">
        <v>40</v>
      </c>
      <c r="D13" s="41" t="n">
        <v>190</v>
      </c>
      <c r="E13" s="41" t="n">
        <v>0</v>
      </c>
      <c r="F13" s="41" t="n">
        <v>-25</v>
      </c>
      <c r="G13" s="41" t="n">
        <v>0</v>
      </c>
      <c r="H13" s="41" t="n">
        <v>0</v>
      </c>
      <c r="I13" s="85" t="n">
        <v>-125</v>
      </c>
      <c r="J13" s="41" t="n">
        <v>340</v>
      </c>
      <c r="K13" s="41" t="n">
        <v>340</v>
      </c>
    </row>
    <row r="14" customFormat="false" ht="17.25" hidden="false" customHeight="true" outlineLevel="0" collapsed="false">
      <c r="A14" s="39" t="s">
        <v>276</v>
      </c>
      <c r="B14" s="41" t="n">
        <v>20</v>
      </c>
      <c r="C14" s="41" t="n">
        <v>-6</v>
      </c>
      <c r="D14" s="41" t="n">
        <v>0</v>
      </c>
      <c r="E14" s="41" t="n">
        <v>0</v>
      </c>
      <c r="F14" s="41" t="n">
        <v>-6</v>
      </c>
      <c r="G14" s="41" t="n">
        <v>0</v>
      </c>
      <c r="H14" s="41" t="n">
        <v>0</v>
      </c>
      <c r="I14" s="85" t="n">
        <v>0</v>
      </c>
      <c r="J14" s="41" t="n">
        <v>14</v>
      </c>
      <c r="K14" s="41" t="n">
        <v>14</v>
      </c>
    </row>
    <row r="15" customFormat="false" ht="17.25" hidden="false" customHeight="true" outlineLevel="0" collapsed="false">
      <c r="A15" s="39" t="s">
        <v>2078</v>
      </c>
      <c r="B15" s="41" t="n">
        <v>20</v>
      </c>
      <c r="C15" s="41" t="n">
        <v>-6</v>
      </c>
      <c r="D15" s="41" t="n">
        <v>0</v>
      </c>
      <c r="E15" s="41" t="n">
        <v>0</v>
      </c>
      <c r="F15" s="41" t="n">
        <v>-6</v>
      </c>
      <c r="G15" s="41" t="n">
        <v>0</v>
      </c>
      <c r="H15" s="41" t="n">
        <v>0</v>
      </c>
      <c r="I15" s="85" t="n">
        <v>0</v>
      </c>
      <c r="J15" s="41" t="n">
        <v>14</v>
      </c>
      <c r="K15" s="41" t="n">
        <v>14</v>
      </c>
    </row>
    <row r="16" customFormat="false" ht="17.25" hidden="false" customHeight="true" outlineLevel="0" collapsed="false">
      <c r="A16" s="39" t="s">
        <v>2079</v>
      </c>
      <c r="B16" s="41" t="n">
        <v>0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85" t="n">
        <v>0</v>
      </c>
      <c r="J16" s="41" t="n">
        <v>0</v>
      </c>
      <c r="K16" s="41" t="n">
        <v>0</v>
      </c>
    </row>
    <row r="17" customFormat="false" ht="17.25" hidden="false" customHeight="true" outlineLevel="0" collapsed="false">
      <c r="A17" s="39" t="s">
        <v>2080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85" t="n">
        <v>0</v>
      </c>
      <c r="J17" s="41" t="n">
        <v>0</v>
      </c>
      <c r="K17" s="41" t="n">
        <v>0</v>
      </c>
    </row>
    <row r="18" customFormat="false" ht="17.25" hidden="false" customHeight="true" outlineLevel="0" collapsed="false">
      <c r="A18" s="39" t="s">
        <v>2081</v>
      </c>
      <c r="B18" s="41" t="n">
        <v>0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85" t="n">
        <v>0</v>
      </c>
      <c r="J18" s="41" t="n">
        <v>0</v>
      </c>
      <c r="K18" s="41" t="n">
        <v>0</v>
      </c>
    </row>
    <row r="19" customFormat="false" ht="17.25" hidden="false" customHeight="true" outlineLevel="0" collapsed="false">
      <c r="A19" s="39" t="s">
        <v>2082</v>
      </c>
      <c r="B19" s="41" t="n">
        <v>20</v>
      </c>
      <c r="C19" s="41" t="n">
        <v>-6</v>
      </c>
      <c r="D19" s="41" t="n">
        <v>0</v>
      </c>
      <c r="E19" s="41" t="n">
        <v>0</v>
      </c>
      <c r="F19" s="41" t="n">
        <v>-6</v>
      </c>
      <c r="G19" s="41" t="n">
        <v>0</v>
      </c>
      <c r="H19" s="41" t="n">
        <v>0</v>
      </c>
      <c r="I19" s="85" t="n">
        <v>0</v>
      </c>
      <c r="J19" s="41" t="n">
        <v>14</v>
      </c>
      <c r="K19" s="41" t="n">
        <v>14</v>
      </c>
    </row>
    <row r="20" customFormat="false" ht="17.25" hidden="false" customHeight="true" outlineLevel="0" collapsed="false">
      <c r="A20" s="39" t="s">
        <v>2083</v>
      </c>
      <c r="B20" s="41" t="n">
        <v>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85" t="n">
        <v>0</v>
      </c>
      <c r="J20" s="41" t="n">
        <v>0</v>
      </c>
      <c r="K20" s="41" t="n">
        <v>0</v>
      </c>
    </row>
    <row r="21" customFormat="false" ht="17.25" hidden="false" customHeight="true" outlineLevel="0" collapsed="false">
      <c r="A21" s="39" t="s">
        <v>2084</v>
      </c>
      <c r="B21" s="41" t="n">
        <v>0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85" t="n">
        <v>0</v>
      </c>
      <c r="J21" s="41" t="n">
        <v>0</v>
      </c>
      <c r="K21" s="41" t="n">
        <v>0</v>
      </c>
    </row>
    <row r="22" customFormat="false" ht="17.25" hidden="false" customHeight="true" outlineLevel="0" collapsed="false">
      <c r="A22" s="39" t="s">
        <v>2085</v>
      </c>
      <c r="B22" s="41" t="n">
        <v>0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85" t="n">
        <v>0</v>
      </c>
      <c r="J22" s="41" t="n">
        <v>0</v>
      </c>
      <c r="K22" s="41" t="n">
        <v>0</v>
      </c>
    </row>
    <row r="23" customFormat="false" ht="17.25" hidden="false" customHeight="true" outlineLevel="0" collapsed="false">
      <c r="A23" s="39" t="s">
        <v>2086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85" t="n">
        <v>0</v>
      </c>
      <c r="J23" s="41" t="n">
        <v>0</v>
      </c>
      <c r="K23" s="41" t="n">
        <v>0</v>
      </c>
    </row>
    <row r="24" customFormat="false" ht="17.25" hidden="false" customHeight="true" outlineLevel="0" collapsed="false">
      <c r="A24" s="39" t="s">
        <v>2087</v>
      </c>
      <c r="B24" s="41" t="n">
        <v>0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85" t="n">
        <v>0</v>
      </c>
      <c r="J24" s="41" t="n">
        <v>0</v>
      </c>
      <c r="K24" s="41" t="n">
        <v>0</v>
      </c>
    </row>
    <row r="25" customFormat="false" ht="17.25" hidden="false" customHeight="true" outlineLevel="0" collapsed="false">
      <c r="A25" s="39" t="s">
        <v>2088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85" t="n">
        <v>0</v>
      </c>
      <c r="J25" s="41" t="n">
        <v>0</v>
      </c>
      <c r="K25" s="41" t="n">
        <v>0</v>
      </c>
    </row>
    <row r="26" customFormat="false" ht="17.25" hidden="false" customHeight="true" outlineLevel="0" collapsed="false">
      <c r="A26" s="39" t="s">
        <v>2089</v>
      </c>
      <c r="B26" s="41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85" t="n">
        <v>0</v>
      </c>
      <c r="J26" s="41" t="n">
        <v>0</v>
      </c>
      <c r="K26" s="41" t="n">
        <v>0</v>
      </c>
    </row>
    <row r="27" customFormat="false" ht="17.25" hidden="false" customHeight="true" outlineLevel="0" collapsed="false">
      <c r="A27" s="39" t="s">
        <v>283</v>
      </c>
      <c r="B27" s="41" t="n">
        <v>100</v>
      </c>
      <c r="C27" s="41" t="n">
        <v>-24</v>
      </c>
      <c r="D27" s="41" t="n">
        <v>35</v>
      </c>
      <c r="E27" s="41" t="n">
        <v>0</v>
      </c>
      <c r="F27" s="41" t="n">
        <v>-26</v>
      </c>
      <c r="G27" s="41" t="n">
        <v>0</v>
      </c>
      <c r="H27" s="41" t="n">
        <v>0</v>
      </c>
      <c r="I27" s="85" t="n">
        <v>-33</v>
      </c>
      <c r="J27" s="41" t="n">
        <v>76</v>
      </c>
      <c r="K27" s="41" t="n">
        <v>76</v>
      </c>
    </row>
    <row r="28" customFormat="false" ht="17.25" hidden="false" customHeight="true" outlineLevel="0" collapsed="false">
      <c r="A28" s="39" t="s">
        <v>2090</v>
      </c>
      <c r="B28" s="41" t="n">
        <v>0</v>
      </c>
      <c r="C28" s="41" t="n">
        <v>2</v>
      </c>
      <c r="D28" s="41" t="n">
        <v>2</v>
      </c>
      <c r="E28" s="41" t="n">
        <v>0</v>
      </c>
      <c r="F28" s="41" t="n">
        <v>0</v>
      </c>
      <c r="G28" s="41" t="n">
        <v>0</v>
      </c>
      <c r="H28" s="41" t="n">
        <v>0</v>
      </c>
      <c r="I28" s="85" t="n">
        <v>0</v>
      </c>
      <c r="J28" s="41" t="n">
        <v>2</v>
      </c>
      <c r="K28" s="41" t="n">
        <v>2</v>
      </c>
    </row>
    <row r="29" customFormat="false" ht="17.25" hidden="false" customHeight="true" outlineLevel="0" collapsed="false">
      <c r="A29" s="39" t="s">
        <v>2091</v>
      </c>
      <c r="B29" s="41" t="n">
        <v>0</v>
      </c>
      <c r="C29" s="41" t="n">
        <v>2</v>
      </c>
      <c r="D29" s="41" t="n">
        <v>2</v>
      </c>
      <c r="E29" s="41" t="n">
        <v>0</v>
      </c>
      <c r="F29" s="41" t="n">
        <v>0</v>
      </c>
      <c r="G29" s="41" t="n">
        <v>0</v>
      </c>
      <c r="H29" s="41" t="n">
        <v>0</v>
      </c>
      <c r="I29" s="85" t="n">
        <v>0</v>
      </c>
      <c r="J29" s="41" t="n">
        <v>2</v>
      </c>
      <c r="K29" s="41" t="n">
        <v>2</v>
      </c>
    </row>
    <row r="30" customFormat="false" ht="17.25" hidden="false" customHeight="true" outlineLevel="0" collapsed="false">
      <c r="A30" s="39" t="s">
        <v>2092</v>
      </c>
      <c r="B30" s="41" t="n">
        <v>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85" t="n">
        <v>0</v>
      </c>
      <c r="J30" s="41" t="n">
        <v>0</v>
      </c>
      <c r="K30" s="41" t="n">
        <v>0</v>
      </c>
    </row>
    <row r="31" customFormat="false" ht="17.25" hidden="false" customHeight="true" outlineLevel="0" collapsed="false">
      <c r="A31" s="39" t="s">
        <v>2093</v>
      </c>
      <c r="B31" s="41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85" t="n">
        <v>0</v>
      </c>
      <c r="J31" s="41" t="n">
        <v>0</v>
      </c>
      <c r="K31" s="41" t="n">
        <v>0</v>
      </c>
    </row>
    <row r="32" customFormat="false" ht="17.25" hidden="false" customHeight="true" outlineLevel="0" collapsed="false">
      <c r="A32" s="39" t="s">
        <v>2094</v>
      </c>
      <c r="B32" s="41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85" t="n">
        <v>0</v>
      </c>
      <c r="J32" s="41" t="n">
        <v>0</v>
      </c>
      <c r="K32" s="41" t="n">
        <v>0</v>
      </c>
    </row>
    <row r="33" customFormat="false" ht="17.25" hidden="false" customHeight="true" outlineLevel="0" collapsed="false">
      <c r="A33" s="39" t="s">
        <v>2091</v>
      </c>
      <c r="B33" s="41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85" t="n">
        <v>0</v>
      </c>
      <c r="J33" s="41" t="n">
        <v>0</v>
      </c>
      <c r="K33" s="41" t="n">
        <v>0</v>
      </c>
    </row>
    <row r="34" customFormat="false" ht="17.25" hidden="false" customHeight="true" outlineLevel="0" collapsed="false">
      <c r="A34" s="39" t="s">
        <v>2092</v>
      </c>
      <c r="B34" s="41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85" t="n">
        <v>0</v>
      </c>
      <c r="J34" s="41" t="n">
        <v>0</v>
      </c>
      <c r="K34" s="41" t="n">
        <v>0</v>
      </c>
    </row>
    <row r="35" customFormat="false" ht="17.25" hidden="false" customHeight="true" outlineLevel="0" collapsed="false">
      <c r="A35" s="39" t="s">
        <v>2095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85" t="n">
        <v>0</v>
      </c>
      <c r="J35" s="41" t="n">
        <v>0</v>
      </c>
      <c r="K35" s="41" t="n">
        <v>0</v>
      </c>
    </row>
    <row r="36" customFormat="false" ht="17.25" hidden="false" customHeight="true" outlineLevel="0" collapsed="false">
      <c r="A36" s="39" t="s">
        <v>2096</v>
      </c>
      <c r="B36" s="41" t="n">
        <v>100</v>
      </c>
      <c r="C36" s="41" t="n">
        <v>-26</v>
      </c>
      <c r="D36" s="41" t="n">
        <v>33</v>
      </c>
      <c r="E36" s="41" t="n">
        <v>0</v>
      </c>
      <c r="F36" s="41" t="n">
        <v>-26</v>
      </c>
      <c r="G36" s="41" t="n">
        <v>0</v>
      </c>
      <c r="H36" s="41" t="n">
        <v>0</v>
      </c>
      <c r="I36" s="85" t="n">
        <v>-33</v>
      </c>
      <c r="J36" s="41" t="n">
        <v>74</v>
      </c>
      <c r="K36" s="41" t="n">
        <v>74</v>
      </c>
    </row>
    <row r="37" customFormat="false" ht="17.25" hidden="false" customHeight="true" outlineLevel="0" collapsed="false">
      <c r="A37" s="39" t="s">
        <v>2097</v>
      </c>
      <c r="B37" s="41" t="n">
        <v>100</v>
      </c>
      <c r="C37" s="41" t="n">
        <v>-26</v>
      </c>
      <c r="D37" s="41" t="n">
        <v>33</v>
      </c>
      <c r="E37" s="41" t="n">
        <v>0</v>
      </c>
      <c r="F37" s="41" t="n">
        <v>-26</v>
      </c>
      <c r="G37" s="41" t="n">
        <v>0</v>
      </c>
      <c r="H37" s="41" t="n">
        <v>0</v>
      </c>
      <c r="I37" s="85" t="n">
        <v>-33</v>
      </c>
      <c r="J37" s="41" t="n">
        <v>74</v>
      </c>
      <c r="K37" s="41" t="n">
        <v>74</v>
      </c>
    </row>
    <row r="38" customFormat="false" ht="17.25" hidden="false" customHeight="true" outlineLevel="0" collapsed="false">
      <c r="A38" s="39" t="s">
        <v>2098</v>
      </c>
      <c r="B38" s="41" t="n">
        <v>0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85" t="n">
        <v>0</v>
      </c>
      <c r="J38" s="41" t="n">
        <v>0</v>
      </c>
      <c r="K38" s="41" t="n">
        <v>0</v>
      </c>
    </row>
    <row r="39" customFormat="false" ht="17.25" hidden="false" customHeight="true" outlineLevel="0" collapsed="false">
      <c r="A39" s="39" t="s">
        <v>2099</v>
      </c>
      <c r="B39" s="41" t="n">
        <v>0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85" t="n">
        <v>0</v>
      </c>
      <c r="J39" s="41" t="n">
        <v>0</v>
      </c>
      <c r="K39" s="41" t="n">
        <v>0</v>
      </c>
    </row>
    <row r="40" customFormat="false" ht="17.25" hidden="false" customHeight="true" outlineLevel="0" collapsed="false">
      <c r="A40" s="39" t="s">
        <v>2100</v>
      </c>
      <c r="B40" s="41" t="n">
        <v>0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85" t="n">
        <v>0</v>
      </c>
      <c r="J40" s="41" t="n">
        <v>0</v>
      </c>
      <c r="K40" s="41" t="n">
        <v>0</v>
      </c>
    </row>
    <row r="41" customFormat="false" ht="17.25" hidden="false" customHeight="true" outlineLevel="0" collapsed="false">
      <c r="A41" s="39" t="s">
        <v>2101</v>
      </c>
      <c r="B41" s="41" t="n">
        <v>0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85" t="n">
        <v>0</v>
      </c>
      <c r="J41" s="41" t="n">
        <v>0</v>
      </c>
      <c r="K41" s="41" t="n">
        <v>0</v>
      </c>
    </row>
    <row r="42" customFormat="false" ht="17.25" hidden="false" customHeight="true" outlineLevel="0" collapsed="false">
      <c r="A42" s="39" t="s">
        <v>312</v>
      </c>
      <c r="B42" s="41" t="n">
        <v>0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85" t="n">
        <v>0</v>
      </c>
      <c r="J42" s="41" t="n">
        <v>0</v>
      </c>
      <c r="K42" s="41" t="n">
        <v>0</v>
      </c>
    </row>
    <row r="43" customFormat="false" ht="17.25" hidden="false" customHeight="true" outlineLevel="0" collapsed="false">
      <c r="A43" s="39" t="s">
        <v>2102</v>
      </c>
      <c r="B43" s="41" t="n">
        <v>0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85" t="n">
        <v>0</v>
      </c>
      <c r="J43" s="41" t="n">
        <v>0</v>
      </c>
      <c r="K43" s="41" t="n">
        <v>0</v>
      </c>
    </row>
    <row r="44" customFormat="false" ht="17.25" hidden="false" customHeight="true" outlineLevel="0" collapsed="false">
      <c r="A44" s="39" t="s">
        <v>2103</v>
      </c>
      <c r="B44" s="41" t="n">
        <v>0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85" t="n">
        <v>0</v>
      </c>
      <c r="J44" s="41" t="n">
        <v>0</v>
      </c>
      <c r="K44" s="41" t="n">
        <v>0</v>
      </c>
    </row>
    <row r="45" customFormat="false" ht="17.25" hidden="false" customHeight="true" outlineLevel="0" collapsed="false">
      <c r="A45" s="39" t="s">
        <v>2104</v>
      </c>
      <c r="B45" s="41" t="n">
        <v>0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85" t="n">
        <v>0</v>
      </c>
      <c r="J45" s="41" t="n">
        <v>0</v>
      </c>
      <c r="K45" s="41" t="n">
        <v>0</v>
      </c>
    </row>
    <row r="46" customFormat="false" ht="17.25" hidden="false" customHeight="true" outlineLevel="0" collapsed="false">
      <c r="A46" s="39" t="s">
        <v>2105</v>
      </c>
      <c r="B46" s="41" t="n">
        <v>0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85" t="n">
        <v>0</v>
      </c>
      <c r="J46" s="41" t="n">
        <v>0</v>
      </c>
      <c r="K46" s="41" t="n">
        <v>0</v>
      </c>
    </row>
    <row r="47" customFormat="false" ht="17.25" hidden="false" customHeight="true" outlineLevel="0" collapsed="false">
      <c r="A47" s="39" t="s">
        <v>2106</v>
      </c>
      <c r="B47" s="41" t="n">
        <v>0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85" t="n">
        <v>0</v>
      </c>
      <c r="J47" s="41" t="n">
        <v>0</v>
      </c>
      <c r="K47" s="41" t="n">
        <v>0</v>
      </c>
    </row>
    <row r="48" customFormat="false" ht="17.25" hidden="false" customHeight="true" outlineLevel="0" collapsed="false">
      <c r="A48" s="39" t="s">
        <v>329</v>
      </c>
      <c r="B48" s="41" t="n">
        <v>18325</v>
      </c>
      <c r="C48" s="41" t="n">
        <v>-3006</v>
      </c>
      <c r="D48" s="41" t="n">
        <v>2754</v>
      </c>
      <c r="E48" s="41" t="n">
        <v>-44</v>
      </c>
      <c r="F48" s="41" t="n">
        <v>-5761</v>
      </c>
      <c r="G48" s="41" t="n">
        <v>0</v>
      </c>
      <c r="H48" s="41" t="n">
        <v>0</v>
      </c>
      <c r="I48" s="85" t="n">
        <v>45</v>
      </c>
      <c r="J48" s="41" t="n">
        <v>15319</v>
      </c>
      <c r="K48" s="41" t="n">
        <v>15319</v>
      </c>
    </row>
    <row r="49" customFormat="false" ht="17.25" hidden="false" customHeight="true" outlineLevel="0" collapsed="false">
      <c r="A49" s="39" t="s">
        <v>2107</v>
      </c>
      <c r="B49" s="41" t="n">
        <v>0</v>
      </c>
      <c r="C49" s="41" t="n">
        <v>55</v>
      </c>
      <c r="D49" s="41" t="n">
        <v>0</v>
      </c>
      <c r="E49" s="41" t="n">
        <v>0</v>
      </c>
      <c r="F49" s="41" t="n">
        <v>55</v>
      </c>
      <c r="G49" s="41" t="n">
        <v>0</v>
      </c>
      <c r="H49" s="41" t="n">
        <v>0</v>
      </c>
      <c r="I49" s="85" t="n">
        <v>0</v>
      </c>
      <c r="J49" s="41" t="n">
        <v>55</v>
      </c>
      <c r="K49" s="41" t="n">
        <v>55</v>
      </c>
    </row>
    <row r="50" customFormat="false" ht="17.25" hidden="false" customHeight="true" outlineLevel="0" collapsed="false">
      <c r="A50" s="39" t="s">
        <v>2108</v>
      </c>
      <c r="B50" s="41" t="n">
        <v>0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85" t="n">
        <v>0</v>
      </c>
      <c r="J50" s="41" t="n">
        <v>0</v>
      </c>
      <c r="K50" s="41" t="n">
        <v>0</v>
      </c>
    </row>
    <row r="51" customFormat="false" ht="17.25" hidden="false" customHeight="true" outlineLevel="0" collapsed="false">
      <c r="A51" s="39" t="s">
        <v>2109</v>
      </c>
      <c r="B51" s="41" t="n">
        <v>0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85" t="n">
        <v>0</v>
      </c>
      <c r="J51" s="41" t="n">
        <v>0</v>
      </c>
      <c r="K51" s="41" t="n">
        <v>0</v>
      </c>
    </row>
    <row r="52" customFormat="false" ht="17.25" hidden="false" customHeight="true" outlineLevel="0" collapsed="false">
      <c r="A52" s="39" t="s">
        <v>2110</v>
      </c>
      <c r="B52" s="41" t="n">
        <v>0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85" t="n">
        <v>0</v>
      </c>
      <c r="J52" s="41" t="n">
        <v>0</v>
      </c>
      <c r="K52" s="41" t="n">
        <v>0</v>
      </c>
    </row>
    <row r="53" customFormat="false" ht="17.25" hidden="false" customHeight="true" outlineLevel="0" collapsed="false">
      <c r="A53" s="39" t="s">
        <v>2111</v>
      </c>
      <c r="B53" s="41" t="n">
        <v>0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85" t="n">
        <v>0</v>
      </c>
      <c r="J53" s="41" t="n">
        <v>0</v>
      </c>
      <c r="K53" s="41" t="n">
        <v>0</v>
      </c>
    </row>
    <row r="54" customFormat="false" ht="17.25" hidden="false" customHeight="true" outlineLevel="0" collapsed="false">
      <c r="A54" s="39" t="s">
        <v>2112</v>
      </c>
      <c r="B54" s="41" t="n">
        <v>0</v>
      </c>
      <c r="C54" s="41" t="n">
        <v>55</v>
      </c>
      <c r="D54" s="41" t="n">
        <v>0</v>
      </c>
      <c r="E54" s="41" t="n">
        <v>0</v>
      </c>
      <c r="F54" s="41" t="n">
        <v>55</v>
      </c>
      <c r="G54" s="41" t="n">
        <v>0</v>
      </c>
      <c r="H54" s="41" t="n">
        <v>0</v>
      </c>
      <c r="I54" s="85" t="n">
        <v>0</v>
      </c>
      <c r="J54" s="41" t="n">
        <v>55</v>
      </c>
      <c r="K54" s="41" t="n">
        <v>55</v>
      </c>
    </row>
    <row r="55" customFormat="false" ht="17.25" hidden="false" customHeight="true" outlineLevel="0" collapsed="false">
      <c r="A55" s="39" t="s">
        <v>2113</v>
      </c>
      <c r="B55" s="41" t="n">
        <v>0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85" t="n">
        <v>0</v>
      </c>
      <c r="J55" s="41" t="n">
        <v>0</v>
      </c>
      <c r="K55" s="41" t="n">
        <v>0</v>
      </c>
    </row>
    <row r="56" customFormat="false" ht="17.25" hidden="false" customHeight="true" outlineLevel="0" collapsed="false">
      <c r="A56" s="39" t="s">
        <v>2114</v>
      </c>
      <c r="B56" s="41" t="n">
        <v>16825</v>
      </c>
      <c r="C56" s="41" t="n">
        <v>-2801</v>
      </c>
      <c r="D56" s="41" t="n">
        <v>2364</v>
      </c>
      <c r="E56" s="41" t="n">
        <v>-44</v>
      </c>
      <c r="F56" s="41" t="n">
        <v>-5166</v>
      </c>
      <c r="G56" s="41" t="n">
        <v>0</v>
      </c>
      <c r="H56" s="41" t="n">
        <v>0</v>
      </c>
      <c r="I56" s="85" t="n">
        <v>45</v>
      </c>
      <c r="J56" s="41" t="n">
        <v>14024</v>
      </c>
      <c r="K56" s="41" t="n">
        <v>14024</v>
      </c>
    </row>
    <row r="57" customFormat="false" ht="17.25" hidden="false" customHeight="true" outlineLevel="0" collapsed="false">
      <c r="A57" s="39" t="s">
        <v>2115</v>
      </c>
      <c r="B57" s="41" t="n">
        <v>9000</v>
      </c>
      <c r="C57" s="41" t="n">
        <v>-4434</v>
      </c>
      <c r="D57" s="41" t="n">
        <v>0</v>
      </c>
      <c r="E57" s="41" t="n">
        <v>0</v>
      </c>
      <c r="F57" s="41" t="n">
        <v>-4435</v>
      </c>
      <c r="G57" s="41" t="n">
        <v>0</v>
      </c>
      <c r="H57" s="41" t="n">
        <v>0</v>
      </c>
      <c r="I57" s="85" t="n">
        <v>1</v>
      </c>
      <c r="J57" s="41" t="n">
        <v>4566</v>
      </c>
      <c r="K57" s="41" t="n">
        <v>4566</v>
      </c>
    </row>
    <row r="58" customFormat="false" ht="17.25" hidden="false" customHeight="true" outlineLevel="0" collapsed="false">
      <c r="A58" s="39" t="s">
        <v>2116</v>
      </c>
      <c r="B58" s="41" t="n">
        <v>0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85" t="n">
        <v>0</v>
      </c>
      <c r="J58" s="41" t="n">
        <v>0</v>
      </c>
      <c r="K58" s="41" t="n">
        <v>0</v>
      </c>
    </row>
    <row r="59" customFormat="false" ht="17.25" hidden="false" customHeight="true" outlineLevel="0" collapsed="false">
      <c r="A59" s="39" t="s">
        <v>2117</v>
      </c>
      <c r="B59" s="41" t="n">
        <v>4000</v>
      </c>
      <c r="C59" s="41" t="n">
        <v>-4000</v>
      </c>
      <c r="D59" s="41" t="n">
        <v>0</v>
      </c>
      <c r="E59" s="41" t="n">
        <v>0</v>
      </c>
      <c r="F59" s="41" t="n">
        <v>-4000</v>
      </c>
      <c r="G59" s="41" t="n">
        <v>0</v>
      </c>
      <c r="H59" s="41" t="n">
        <v>0</v>
      </c>
      <c r="I59" s="85" t="n">
        <v>0</v>
      </c>
      <c r="J59" s="41" t="n">
        <v>0</v>
      </c>
      <c r="K59" s="41" t="n">
        <v>0</v>
      </c>
    </row>
    <row r="60" customFormat="false" ht="17.25" hidden="false" customHeight="true" outlineLevel="0" collapsed="false">
      <c r="A60" s="39" t="s">
        <v>2118</v>
      </c>
      <c r="B60" s="41" t="n">
        <v>0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85" t="n">
        <v>0</v>
      </c>
      <c r="J60" s="41" t="n">
        <v>0</v>
      </c>
      <c r="K60" s="41" t="n">
        <v>0</v>
      </c>
    </row>
    <row r="61" customFormat="false" ht="17.25" hidden="false" customHeight="true" outlineLevel="0" collapsed="false">
      <c r="A61" s="39" t="s">
        <v>2119</v>
      </c>
      <c r="B61" s="41" t="n">
        <v>0</v>
      </c>
      <c r="C61" s="41" t="n">
        <v>6427</v>
      </c>
      <c r="D61" s="41" t="n">
        <v>0</v>
      </c>
      <c r="E61" s="41" t="n">
        <v>0</v>
      </c>
      <c r="F61" s="41" t="n">
        <v>6427</v>
      </c>
      <c r="G61" s="41" t="n">
        <v>0</v>
      </c>
      <c r="H61" s="41" t="n">
        <v>0</v>
      </c>
      <c r="I61" s="85" t="n">
        <v>0</v>
      </c>
      <c r="J61" s="41" t="n">
        <v>6427</v>
      </c>
      <c r="K61" s="41" t="n">
        <v>6427</v>
      </c>
    </row>
    <row r="62" customFormat="false" ht="17.25" hidden="false" customHeight="true" outlineLevel="0" collapsed="false">
      <c r="A62" s="39" t="s">
        <v>2120</v>
      </c>
      <c r="B62" s="41" t="n">
        <v>0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85" t="n">
        <v>0</v>
      </c>
      <c r="J62" s="41" t="n">
        <v>0</v>
      </c>
      <c r="K62" s="41" t="n">
        <v>0</v>
      </c>
    </row>
    <row r="63" customFormat="false" ht="17.25" hidden="false" customHeight="true" outlineLevel="0" collapsed="false">
      <c r="A63" s="39" t="s">
        <v>2109</v>
      </c>
      <c r="B63" s="41" t="n">
        <v>0</v>
      </c>
      <c r="C63" s="41" t="n">
        <v>667</v>
      </c>
      <c r="D63" s="41" t="n">
        <v>0</v>
      </c>
      <c r="E63" s="41" t="n">
        <v>0</v>
      </c>
      <c r="F63" s="41" t="n">
        <v>667</v>
      </c>
      <c r="G63" s="41" t="n">
        <v>0</v>
      </c>
      <c r="H63" s="41" t="n">
        <v>0</v>
      </c>
      <c r="I63" s="85" t="n">
        <v>0</v>
      </c>
      <c r="J63" s="41" t="n">
        <v>667</v>
      </c>
      <c r="K63" s="41" t="n">
        <v>667</v>
      </c>
    </row>
    <row r="64" customFormat="false" ht="17.25" hidden="false" customHeight="true" outlineLevel="0" collapsed="false">
      <c r="A64" s="39" t="s">
        <v>2121</v>
      </c>
      <c r="B64" s="41" t="n">
        <v>0</v>
      </c>
      <c r="C64" s="41" t="n">
        <v>1014</v>
      </c>
      <c r="D64" s="41" t="n">
        <v>1014</v>
      </c>
      <c r="E64" s="41" t="n">
        <v>0</v>
      </c>
      <c r="F64" s="41" t="n">
        <v>0</v>
      </c>
      <c r="G64" s="41" t="n">
        <v>0</v>
      </c>
      <c r="H64" s="41" t="n">
        <v>0</v>
      </c>
      <c r="I64" s="85" t="n">
        <v>0</v>
      </c>
      <c r="J64" s="41" t="n">
        <v>1014</v>
      </c>
      <c r="K64" s="41" t="n">
        <v>1014</v>
      </c>
    </row>
    <row r="65" customFormat="false" ht="17.25" hidden="false" customHeight="true" outlineLevel="0" collapsed="false">
      <c r="A65" s="39" t="s">
        <v>2122</v>
      </c>
      <c r="B65" s="41" t="n">
        <v>0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85" t="n">
        <v>0</v>
      </c>
      <c r="J65" s="41" t="n">
        <v>0</v>
      </c>
      <c r="K65" s="41" t="n">
        <v>0</v>
      </c>
    </row>
    <row r="66" customFormat="false" ht="17.25" hidden="false" customHeight="true" outlineLevel="0" collapsed="false">
      <c r="A66" s="39" t="s">
        <v>2123</v>
      </c>
      <c r="B66" s="41" t="n">
        <v>0</v>
      </c>
      <c r="C66" s="41" t="n">
        <v>0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85" t="n">
        <v>0</v>
      </c>
      <c r="J66" s="41" t="n">
        <v>0</v>
      </c>
      <c r="K66" s="41" t="n">
        <v>0</v>
      </c>
    </row>
    <row r="67" customFormat="false" ht="17.25" hidden="false" customHeight="true" outlineLevel="0" collapsed="false">
      <c r="A67" s="39" t="s">
        <v>2111</v>
      </c>
      <c r="B67" s="41" t="n">
        <v>0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85" t="n">
        <v>0</v>
      </c>
      <c r="J67" s="41" t="n">
        <v>0</v>
      </c>
      <c r="K67" s="41" t="n">
        <v>0</v>
      </c>
    </row>
    <row r="68" customFormat="false" ht="17.25" hidden="false" customHeight="true" outlineLevel="0" collapsed="false">
      <c r="A68" s="39" t="s">
        <v>2124</v>
      </c>
      <c r="B68" s="41" t="n">
        <v>0</v>
      </c>
      <c r="C68" s="41" t="n">
        <v>1350</v>
      </c>
      <c r="D68" s="41" t="n">
        <v>1350</v>
      </c>
      <c r="E68" s="41" t="n">
        <v>-44</v>
      </c>
      <c r="F68" s="41" t="n">
        <v>0</v>
      </c>
      <c r="G68" s="41" t="n">
        <v>0</v>
      </c>
      <c r="H68" s="41" t="n">
        <v>0</v>
      </c>
      <c r="I68" s="85" t="n">
        <v>44</v>
      </c>
      <c r="J68" s="41" t="n">
        <v>1350</v>
      </c>
      <c r="K68" s="41" t="n">
        <v>1350</v>
      </c>
    </row>
    <row r="69" customFormat="false" ht="17.25" hidden="false" customHeight="true" outlineLevel="0" collapsed="false">
      <c r="A69" s="39" t="s">
        <v>2125</v>
      </c>
      <c r="B69" s="41" t="n">
        <v>3825</v>
      </c>
      <c r="C69" s="41" t="n">
        <v>-3825</v>
      </c>
      <c r="D69" s="41" t="n">
        <v>0</v>
      </c>
      <c r="E69" s="41" t="n">
        <v>0</v>
      </c>
      <c r="F69" s="41" t="n">
        <v>-3825</v>
      </c>
      <c r="G69" s="41" t="n">
        <v>0</v>
      </c>
      <c r="H69" s="41" t="n">
        <v>0</v>
      </c>
      <c r="I69" s="85" t="n">
        <v>0</v>
      </c>
      <c r="J69" s="41" t="n">
        <v>0</v>
      </c>
      <c r="K69" s="41" t="n">
        <v>0</v>
      </c>
    </row>
    <row r="70" customFormat="false" ht="17.25" hidden="false" customHeight="true" outlineLevel="0" collapsed="false">
      <c r="A70" s="39" t="s">
        <v>2126</v>
      </c>
      <c r="B70" s="41" t="n">
        <v>0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85" t="n">
        <v>0</v>
      </c>
      <c r="J70" s="41" t="n">
        <v>0</v>
      </c>
      <c r="K70" s="41" t="n">
        <v>0</v>
      </c>
    </row>
    <row r="71" customFormat="false" ht="17.25" hidden="false" customHeight="true" outlineLevel="0" collapsed="false">
      <c r="A71" s="39" t="s">
        <v>2127</v>
      </c>
      <c r="B71" s="41" t="n">
        <v>0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85" t="n">
        <v>0</v>
      </c>
      <c r="J71" s="41" t="n">
        <v>0</v>
      </c>
      <c r="K71" s="41" t="n">
        <v>0</v>
      </c>
    </row>
    <row r="72" customFormat="false" ht="17.25" hidden="false" customHeight="true" outlineLevel="0" collapsed="false">
      <c r="A72" s="39" t="s">
        <v>2128</v>
      </c>
      <c r="B72" s="41" t="n">
        <v>0</v>
      </c>
      <c r="C72" s="41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85" t="n">
        <v>0</v>
      </c>
      <c r="J72" s="41" t="n">
        <v>0</v>
      </c>
      <c r="K72" s="41" t="n">
        <v>0</v>
      </c>
    </row>
    <row r="73" customFormat="false" ht="17.25" hidden="false" customHeight="true" outlineLevel="0" collapsed="false">
      <c r="A73" s="39" t="s">
        <v>2129</v>
      </c>
      <c r="B73" s="41" t="n">
        <v>0</v>
      </c>
      <c r="C73" s="41" t="n">
        <v>0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85" t="n">
        <v>0</v>
      </c>
      <c r="J73" s="41" t="n">
        <v>0</v>
      </c>
      <c r="K73" s="41" t="n">
        <v>0</v>
      </c>
    </row>
    <row r="74" customFormat="false" ht="17.25" hidden="false" customHeight="true" outlineLevel="0" collapsed="false">
      <c r="A74" s="39" t="s">
        <v>2130</v>
      </c>
      <c r="B74" s="41" t="n">
        <v>0</v>
      </c>
      <c r="C74" s="41" t="n">
        <v>0</v>
      </c>
      <c r="D74" s="41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85" t="n">
        <v>0</v>
      </c>
      <c r="J74" s="41" t="n">
        <v>0</v>
      </c>
      <c r="K74" s="41" t="n">
        <v>0</v>
      </c>
    </row>
    <row r="75" customFormat="false" ht="17.25" hidden="false" customHeight="true" outlineLevel="0" collapsed="false">
      <c r="A75" s="39" t="s">
        <v>2131</v>
      </c>
      <c r="B75" s="41" t="n">
        <v>0</v>
      </c>
      <c r="C75" s="41" t="n">
        <v>0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85" t="n">
        <v>0</v>
      </c>
      <c r="J75" s="41" t="n">
        <v>0</v>
      </c>
      <c r="K75" s="41" t="n">
        <v>0</v>
      </c>
    </row>
    <row r="76" customFormat="false" ht="17.25" hidden="false" customHeight="true" outlineLevel="0" collapsed="false">
      <c r="A76" s="39" t="s">
        <v>2132</v>
      </c>
      <c r="B76" s="41" t="n">
        <v>600</v>
      </c>
      <c r="C76" s="41" t="n">
        <v>-489</v>
      </c>
      <c r="D76" s="41" t="n">
        <v>0</v>
      </c>
      <c r="E76" s="41" t="n">
        <v>0</v>
      </c>
      <c r="F76" s="41" t="n">
        <v>-489</v>
      </c>
      <c r="G76" s="41" t="n">
        <v>0</v>
      </c>
      <c r="H76" s="41" t="n">
        <v>0</v>
      </c>
      <c r="I76" s="85" t="n">
        <v>0</v>
      </c>
      <c r="J76" s="41" t="n">
        <v>111</v>
      </c>
      <c r="K76" s="41" t="n">
        <v>111</v>
      </c>
    </row>
    <row r="77" customFormat="false" ht="17.25" hidden="false" customHeight="true" outlineLevel="0" collapsed="false">
      <c r="A77" s="39" t="s">
        <v>2115</v>
      </c>
      <c r="B77" s="41" t="n">
        <v>600</v>
      </c>
      <c r="C77" s="41" t="n">
        <v>-489</v>
      </c>
      <c r="D77" s="41" t="n">
        <v>0</v>
      </c>
      <c r="E77" s="41" t="n">
        <v>0</v>
      </c>
      <c r="F77" s="41" t="n">
        <v>-489</v>
      </c>
      <c r="G77" s="41" t="n">
        <v>0</v>
      </c>
      <c r="H77" s="41" t="n">
        <v>0</v>
      </c>
      <c r="I77" s="85" t="n">
        <v>0</v>
      </c>
      <c r="J77" s="41" t="n">
        <v>111</v>
      </c>
      <c r="K77" s="41" t="n">
        <v>111</v>
      </c>
    </row>
    <row r="78" customFormat="false" ht="17.25" hidden="false" customHeight="true" outlineLevel="0" collapsed="false">
      <c r="A78" s="39" t="s">
        <v>2116</v>
      </c>
      <c r="B78" s="41" t="n">
        <v>0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85" t="n">
        <v>0</v>
      </c>
      <c r="J78" s="41" t="n">
        <v>0</v>
      </c>
      <c r="K78" s="41" t="n">
        <v>0</v>
      </c>
    </row>
    <row r="79" customFormat="false" ht="17.25" hidden="false" customHeight="true" outlineLevel="0" collapsed="false">
      <c r="A79" s="39" t="s">
        <v>2133</v>
      </c>
      <c r="B79" s="41" t="n">
        <v>0</v>
      </c>
      <c r="C79" s="41" t="n">
        <v>0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85" t="n">
        <v>0</v>
      </c>
      <c r="J79" s="41" t="n">
        <v>0</v>
      </c>
      <c r="K79" s="41" t="n">
        <v>0</v>
      </c>
    </row>
    <row r="80" customFormat="false" ht="17.25" hidden="false" customHeight="true" outlineLevel="0" collapsed="false">
      <c r="A80" s="39" t="s">
        <v>2134</v>
      </c>
      <c r="B80" s="41" t="n">
        <v>600</v>
      </c>
      <c r="C80" s="41" t="n">
        <v>-310</v>
      </c>
      <c r="D80" s="41" t="n">
        <v>0</v>
      </c>
      <c r="E80" s="41" t="n">
        <v>0</v>
      </c>
      <c r="F80" s="41" t="n">
        <v>-310</v>
      </c>
      <c r="G80" s="41" t="n">
        <v>0</v>
      </c>
      <c r="H80" s="41" t="n">
        <v>0</v>
      </c>
      <c r="I80" s="85" t="n">
        <v>0</v>
      </c>
      <c r="J80" s="41" t="n">
        <v>290</v>
      </c>
      <c r="K80" s="41" t="n">
        <v>290</v>
      </c>
    </row>
    <row r="81" customFormat="false" ht="17.25" hidden="false" customHeight="true" outlineLevel="0" collapsed="false">
      <c r="A81" s="39" t="s">
        <v>2135</v>
      </c>
      <c r="B81" s="41" t="n">
        <v>0</v>
      </c>
      <c r="C81" s="41" t="n">
        <v>390</v>
      </c>
      <c r="D81" s="41" t="n">
        <v>390</v>
      </c>
      <c r="E81" s="41" t="n">
        <v>0</v>
      </c>
      <c r="F81" s="41" t="n">
        <v>0</v>
      </c>
      <c r="G81" s="41" t="n">
        <v>0</v>
      </c>
      <c r="H81" s="41" t="n">
        <v>0</v>
      </c>
      <c r="I81" s="85" t="n">
        <v>0</v>
      </c>
      <c r="J81" s="41" t="n">
        <v>390</v>
      </c>
      <c r="K81" s="41" t="n">
        <v>390</v>
      </c>
    </row>
    <row r="82" customFormat="false" ht="17.25" hidden="false" customHeight="true" outlineLevel="0" collapsed="false">
      <c r="A82" s="39" t="s">
        <v>2136</v>
      </c>
      <c r="B82" s="41" t="n">
        <v>0</v>
      </c>
      <c r="C82" s="41" t="n">
        <v>0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85" t="n">
        <v>0</v>
      </c>
      <c r="J82" s="41" t="n">
        <v>0</v>
      </c>
      <c r="K82" s="41" t="n">
        <v>0</v>
      </c>
    </row>
    <row r="83" customFormat="false" ht="17.25" hidden="false" customHeight="true" outlineLevel="0" collapsed="false">
      <c r="A83" s="39" t="s">
        <v>2137</v>
      </c>
      <c r="B83" s="41" t="n">
        <v>0</v>
      </c>
      <c r="C83" s="41" t="n">
        <v>344</v>
      </c>
      <c r="D83" s="41" t="n">
        <v>344</v>
      </c>
      <c r="E83" s="41" t="n">
        <v>0</v>
      </c>
      <c r="F83" s="41" t="n">
        <v>0</v>
      </c>
      <c r="G83" s="41" t="n">
        <v>0</v>
      </c>
      <c r="H83" s="41" t="n">
        <v>0</v>
      </c>
      <c r="I83" s="85" t="n">
        <v>0</v>
      </c>
      <c r="J83" s="41" t="n">
        <v>344</v>
      </c>
      <c r="K83" s="41" t="n">
        <v>344</v>
      </c>
    </row>
    <row r="84" customFormat="false" ht="17.25" hidden="false" customHeight="true" outlineLevel="0" collapsed="false">
      <c r="A84" s="39" t="s">
        <v>2138</v>
      </c>
      <c r="B84" s="41" t="n">
        <v>0</v>
      </c>
      <c r="C84" s="41" t="n">
        <v>46</v>
      </c>
      <c r="D84" s="41" t="n">
        <v>46</v>
      </c>
      <c r="E84" s="41" t="n">
        <v>0</v>
      </c>
      <c r="F84" s="41" t="n">
        <v>0</v>
      </c>
      <c r="G84" s="41" t="n">
        <v>0</v>
      </c>
      <c r="H84" s="41" t="n">
        <v>0</v>
      </c>
      <c r="I84" s="85" t="n">
        <v>0</v>
      </c>
      <c r="J84" s="41" t="n">
        <v>46</v>
      </c>
      <c r="K84" s="41" t="n">
        <v>46</v>
      </c>
    </row>
    <row r="85" customFormat="false" ht="17.25" hidden="false" customHeight="true" outlineLevel="0" collapsed="false">
      <c r="A85" s="39" t="s">
        <v>2139</v>
      </c>
      <c r="B85" s="41" t="n">
        <v>0</v>
      </c>
      <c r="C85" s="41" t="n">
        <v>0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85" t="n">
        <v>0</v>
      </c>
      <c r="J85" s="41" t="n">
        <v>0</v>
      </c>
      <c r="K85" s="41" t="n">
        <v>0</v>
      </c>
    </row>
    <row r="86" customFormat="false" ht="17.25" hidden="false" customHeight="true" outlineLevel="0" collapsed="false">
      <c r="A86" s="39" t="s">
        <v>2140</v>
      </c>
      <c r="B86" s="41" t="n">
        <v>300</v>
      </c>
      <c r="C86" s="41" t="n">
        <v>149</v>
      </c>
      <c r="D86" s="41" t="n">
        <v>0</v>
      </c>
      <c r="E86" s="41" t="n">
        <v>0</v>
      </c>
      <c r="F86" s="41" t="n">
        <v>149</v>
      </c>
      <c r="G86" s="41" t="n">
        <v>0</v>
      </c>
      <c r="H86" s="41" t="n">
        <v>0</v>
      </c>
      <c r="I86" s="85" t="n">
        <v>0</v>
      </c>
      <c r="J86" s="41" t="n">
        <v>449</v>
      </c>
      <c r="K86" s="41" t="n">
        <v>449</v>
      </c>
    </row>
    <row r="87" customFormat="false" ht="17.25" hidden="false" customHeight="true" outlineLevel="0" collapsed="false">
      <c r="A87" s="39" t="s">
        <v>2127</v>
      </c>
      <c r="B87" s="41" t="n">
        <v>300</v>
      </c>
      <c r="C87" s="41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85" t="n">
        <v>0</v>
      </c>
      <c r="J87" s="41" t="n">
        <v>300</v>
      </c>
      <c r="K87" s="41" t="n">
        <v>300</v>
      </c>
    </row>
    <row r="88" customFormat="false" ht="17.25" hidden="false" customHeight="true" outlineLevel="0" collapsed="false">
      <c r="A88" s="39" t="s">
        <v>2128</v>
      </c>
      <c r="B88" s="41" t="n">
        <v>0</v>
      </c>
      <c r="C88" s="41" t="n">
        <v>16</v>
      </c>
      <c r="D88" s="41" t="n">
        <v>0</v>
      </c>
      <c r="E88" s="41" t="n">
        <v>0</v>
      </c>
      <c r="F88" s="41" t="n">
        <v>16</v>
      </c>
      <c r="G88" s="41" t="n">
        <v>0</v>
      </c>
      <c r="H88" s="41" t="n">
        <v>0</v>
      </c>
      <c r="I88" s="85" t="n">
        <v>0</v>
      </c>
      <c r="J88" s="41" t="n">
        <v>16</v>
      </c>
      <c r="K88" s="41" t="n">
        <v>16</v>
      </c>
    </row>
    <row r="89" customFormat="false" ht="17.25" hidden="false" customHeight="true" outlineLevel="0" collapsed="false">
      <c r="A89" s="39" t="s">
        <v>2129</v>
      </c>
      <c r="B89" s="41" t="n">
        <v>0</v>
      </c>
      <c r="C89" s="41" t="n">
        <v>0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85" t="n">
        <v>0</v>
      </c>
      <c r="J89" s="41" t="n">
        <v>0</v>
      </c>
      <c r="K89" s="41" t="n">
        <v>0</v>
      </c>
    </row>
    <row r="90" customFormat="false" ht="17.25" hidden="false" customHeight="true" outlineLevel="0" collapsed="false">
      <c r="A90" s="39" t="s">
        <v>2130</v>
      </c>
      <c r="B90" s="41" t="n">
        <v>0</v>
      </c>
      <c r="C90" s="41" t="n">
        <v>0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85" t="n">
        <v>0</v>
      </c>
      <c r="J90" s="41" t="n">
        <v>0</v>
      </c>
      <c r="K90" s="41" t="n">
        <v>0</v>
      </c>
    </row>
    <row r="91" customFormat="false" ht="17.25" hidden="false" customHeight="true" outlineLevel="0" collapsed="false">
      <c r="A91" s="39" t="s">
        <v>2141</v>
      </c>
      <c r="B91" s="41" t="n">
        <v>0</v>
      </c>
      <c r="C91" s="41" t="n">
        <v>133</v>
      </c>
      <c r="D91" s="41" t="n">
        <v>0</v>
      </c>
      <c r="E91" s="41" t="n">
        <v>0</v>
      </c>
      <c r="F91" s="41" t="n">
        <v>133</v>
      </c>
      <c r="G91" s="41" t="n">
        <v>0</v>
      </c>
      <c r="H91" s="41" t="n">
        <v>0</v>
      </c>
      <c r="I91" s="85" t="n">
        <v>0</v>
      </c>
      <c r="J91" s="41" t="n">
        <v>133</v>
      </c>
      <c r="K91" s="41" t="n">
        <v>133</v>
      </c>
    </row>
    <row r="92" customFormat="false" ht="17.25" hidden="false" customHeight="true" outlineLevel="0" collapsed="false">
      <c r="A92" s="39" t="s">
        <v>336</v>
      </c>
      <c r="B92" s="41" t="n">
        <v>150</v>
      </c>
      <c r="C92" s="41" t="n">
        <v>1230</v>
      </c>
      <c r="D92" s="41" t="n">
        <v>1380</v>
      </c>
      <c r="E92" s="41" t="n">
        <v>0</v>
      </c>
      <c r="F92" s="41" t="n">
        <v>-150</v>
      </c>
      <c r="G92" s="41" t="n">
        <v>0</v>
      </c>
      <c r="H92" s="41" t="n">
        <v>0</v>
      </c>
      <c r="I92" s="85" t="n">
        <v>0</v>
      </c>
      <c r="J92" s="41" t="n">
        <v>1380</v>
      </c>
      <c r="K92" s="41" t="n">
        <v>1380</v>
      </c>
    </row>
    <row r="93" customFormat="false" ht="17.25" hidden="false" customHeight="true" outlineLevel="0" collapsed="false">
      <c r="A93" s="39" t="s">
        <v>2142</v>
      </c>
      <c r="B93" s="41" t="n">
        <v>0</v>
      </c>
      <c r="C93" s="41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85" t="n">
        <v>0</v>
      </c>
      <c r="J93" s="41" t="n">
        <v>0</v>
      </c>
      <c r="K93" s="41" t="n">
        <v>0</v>
      </c>
    </row>
    <row r="94" customFormat="false" ht="17.25" hidden="false" customHeight="true" outlineLevel="0" collapsed="false">
      <c r="A94" s="39" t="s">
        <v>2143</v>
      </c>
      <c r="B94" s="41" t="n">
        <v>0</v>
      </c>
      <c r="C94" s="41" t="n">
        <v>0</v>
      </c>
      <c r="D94" s="41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85" t="n">
        <v>0</v>
      </c>
      <c r="J94" s="41" t="n">
        <v>0</v>
      </c>
      <c r="K94" s="41" t="n">
        <v>0</v>
      </c>
    </row>
    <row r="95" customFormat="false" ht="17.25" hidden="false" customHeight="true" outlineLevel="0" collapsed="false">
      <c r="A95" s="39" t="s">
        <v>2144</v>
      </c>
      <c r="B95" s="41" t="n">
        <v>0</v>
      </c>
      <c r="C95" s="41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85" t="n">
        <v>0</v>
      </c>
      <c r="J95" s="41" t="n">
        <v>0</v>
      </c>
      <c r="K95" s="41" t="n">
        <v>0</v>
      </c>
    </row>
    <row r="96" customFormat="false" ht="17.25" hidden="false" customHeight="true" outlineLevel="0" collapsed="false">
      <c r="A96" s="39" t="s">
        <v>2145</v>
      </c>
      <c r="B96" s="41" t="n">
        <v>0</v>
      </c>
      <c r="C96" s="41" t="n">
        <v>0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85" t="n">
        <v>0</v>
      </c>
      <c r="J96" s="41" t="n">
        <v>0</v>
      </c>
      <c r="K96" s="41" t="n">
        <v>0</v>
      </c>
    </row>
    <row r="97" customFormat="false" ht="17.25" hidden="false" customHeight="true" outlineLevel="0" collapsed="false">
      <c r="A97" s="39" t="s">
        <v>2146</v>
      </c>
      <c r="B97" s="41" t="n">
        <v>0</v>
      </c>
      <c r="C97" s="41" t="n">
        <v>0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85" t="n">
        <v>0</v>
      </c>
      <c r="J97" s="41" t="n">
        <v>0</v>
      </c>
      <c r="K97" s="41" t="n">
        <v>0</v>
      </c>
    </row>
    <row r="98" customFormat="false" ht="17.25" hidden="false" customHeight="true" outlineLevel="0" collapsed="false">
      <c r="A98" s="39" t="s">
        <v>2147</v>
      </c>
      <c r="B98" s="41" t="n">
        <v>0</v>
      </c>
      <c r="C98" s="41" t="n">
        <v>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85" t="n">
        <v>0</v>
      </c>
      <c r="J98" s="41" t="n">
        <v>0</v>
      </c>
      <c r="K98" s="41" t="n">
        <v>0</v>
      </c>
    </row>
    <row r="99" customFormat="false" ht="17.25" hidden="false" customHeight="true" outlineLevel="0" collapsed="false">
      <c r="A99" s="39" t="s">
        <v>2148</v>
      </c>
      <c r="B99" s="41" t="n">
        <v>150</v>
      </c>
      <c r="C99" s="41" t="n">
        <v>-138</v>
      </c>
      <c r="D99" s="41" t="n">
        <v>12</v>
      </c>
      <c r="E99" s="41" t="n">
        <v>0</v>
      </c>
      <c r="F99" s="41" t="n">
        <v>-150</v>
      </c>
      <c r="G99" s="41" t="n">
        <v>0</v>
      </c>
      <c r="H99" s="41" t="n">
        <v>0</v>
      </c>
      <c r="I99" s="85" t="n">
        <v>0</v>
      </c>
      <c r="J99" s="41" t="n">
        <v>12</v>
      </c>
      <c r="K99" s="41" t="n">
        <v>12</v>
      </c>
    </row>
    <row r="100" customFormat="false" ht="17.25" hidden="false" customHeight="true" outlineLevel="0" collapsed="false">
      <c r="A100" s="39" t="s">
        <v>1592</v>
      </c>
      <c r="B100" s="41" t="n">
        <v>60</v>
      </c>
      <c r="C100" s="41" t="n">
        <v>-60</v>
      </c>
      <c r="D100" s="41" t="n">
        <v>0</v>
      </c>
      <c r="E100" s="41" t="n">
        <v>0</v>
      </c>
      <c r="F100" s="41" t="n">
        <v>-60</v>
      </c>
      <c r="G100" s="41" t="n">
        <v>0</v>
      </c>
      <c r="H100" s="41" t="n">
        <v>0</v>
      </c>
      <c r="I100" s="85" t="n">
        <v>0</v>
      </c>
      <c r="J100" s="41" t="n">
        <v>0</v>
      </c>
      <c r="K100" s="41" t="n">
        <v>0</v>
      </c>
    </row>
    <row r="101" customFormat="false" ht="17.25" hidden="false" customHeight="true" outlineLevel="0" collapsed="false">
      <c r="A101" s="39" t="s">
        <v>2149</v>
      </c>
      <c r="B101" s="41" t="n">
        <v>0</v>
      </c>
      <c r="C101" s="41" t="n">
        <v>0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85" t="n">
        <v>0</v>
      </c>
      <c r="J101" s="41" t="n">
        <v>0</v>
      </c>
      <c r="K101" s="41" t="n">
        <v>0</v>
      </c>
    </row>
    <row r="102" customFormat="false" ht="17.25" hidden="false" customHeight="true" outlineLevel="0" collapsed="false">
      <c r="A102" s="39" t="s">
        <v>2150</v>
      </c>
      <c r="B102" s="41" t="n">
        <v>0</v>
      </c>
      <c r="C102" s="41" t="n">
        <v>0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85" t="n">
        <v>0</v>
      </c>
      <c r="J102" s="41" t="n">
        <v>0</v>
      </c>
      <c r="K102" s="41" t="n">
        <v>0</v>
      </c>
    </row>
    <row r="103" customFormat="false" ht="17.25" hidden="false" customHeight="true" outlineLevel="0" collapsed="false">
      <c r="A103" s="39" t="s">
        <v>1600</v>
      </c>
      <c r="B103" s="41" t="n">
        <v>0</v>
      </c>
      <c r="C103" s="41" t="n">
        <v>0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85" t="n">
        <v>0</v>
      </c>
      <c r="J103" s="41" t="n">
        <v>0</v>
      </c>
      <c r="K103" s="41" t="n">
        <v>0</v>
      </c>
    </row>
    <row r="104" customFormat="false" ht="17.25" hidden="false" customHeight="true" outlineLevel="0" collapsed="false">
      <c r="A104" s="39" t="s">
        <v>1594</v>
      </c>
      <c r="B104" s="41" t="n">
        <v>90</v>
      </c>
      <c r="C104" s="41" t="n">
        <v>-90</v>
      </c>
      <c r="D104" s="41" t="n">
        <v>0</v>
      </c>
      <c r="E104" s="41" t="n">
        <v>0</v>
      </c>
      <c r="F104" s="41" t="n">
        <v>-90</v>
      </c>
      <c r="G104" s="41" t="n">
        <v>0</v>
      </c>
      <c r="H104" s="41" t="n">
        <v>0</v>
      </c>
      <c r="I104" s="85" t="n">
        <v>0</v>
      </c>
      <c r="J104" s="41" t="n">
        <v>0</v>
      </c>
      <c r="K104" s="41" t="n">
        <v>0</v>
      </c>
    </row>
    <row r="105" customFormat="false" ht="17.25" hidden="false" customHeight="true" outlineLevel="0" collapsed="false">
      <c r="A105" s="39" t="s">
        <v>1635</v>
      </c>
      <c r="B105" s="41" t="n">
        <v>0</v>
      </c>
      <c r="C105" s="41" t="n">
        <v>0</v>
      </c>
      <c r="D105" s="41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85" t="n">
        <v>0</v>
      </c>
      <c r="J105" s="41" t="n">
        <v>0</v>
      </c>
      <c r="K105" s="41" t="n">
        <v>0</v>
      </c>
    </row>
    <row r="106" customFormat="false" ht="17.25" hidden="false" customHeight="true" outlineLevel="0" collapsed="false">
      <c r="A106" s="39" t="s">
        <v>2151</v>
      </c>
      <c r="B106" s="41" t="n">
        <v>0</v>
      </c>
      <c r="C106" s="41" t="n">
        <v>12</v>
      </c>
      <c r="D106" s="41" t="n">
        <v>12</v>
      </c>
      <c r="E106" s="41" t="n">
        <v>0</v>
      </c>
      <c r="F106" s="41" t="n">
        <v>0</v>
      </c>
      <c r="G106" s="41" t="n">
        <v>0</v>
      </c>
      <c r="H106" s="41" t="n">
        <v>0</v>
      </c>
      <c r="I106" s="85" t="n">
        <v>0</v>
      </c>
      <c r="J106" s="41" t="n">
        <v>12</v>
      </c>
      <c r="K106" s="41" t="n">
        <v>12</v>
      </c>
    </row>
    <row r="107" customFormat="false" ht="17.25" hidden="false" customHeight="true" outlineLevel="0" collapsed="false">
      <c r="A107" s="39" t="s">
        <v>2152</v>
      </c>
      <c r="B107" s="41" t="n">
        <v>0</v>
      </c>
      <c r="C107" s="41" t="n">
        <v>17</v>
      </c>
      <c r="D107" s="41" t="n">
        <v>17</v>
      </c>
      <c r="E107" s="41" t="n">
        <v>0</v>
      </c>
      <c r="F107" s="41" t="n">
        <v>0</v>
      </c>
      <c r="G107" s="41" t="n">
        <v>0</v>
      </c>
      <c r="H107" s="41" t="n">
        <v>0</v>
      </c>
      <c r="I107" s="85" t="n">
        <v>0</v>
      </c>
      <c r="J107" s="41" t="n">
        <v>17</v>
      </c>
      <c r="K107" s="41" t="n">
        <v>17</v>
      </c>
    </row>
    <row r="108" customFormat="false" ht="17.25" hidden="false" customHeight="true" outlineLevel="0" collapsed="false">
      <c r="A108" s="39" t="s">
        <v>2153</v>
      </c>
      <c r="B108" s="41" t="n">
        <v>0</v>
      </c>
      <c r="C108" s="41" t="n">
        <v>0</v>
      </c>
      <c r="D108" s="41" t="n">
        <v>0</v>
      </c>
      <c r="E108" s="41" t="n">
        <v>0</v>
      </c>
      <c r="F108" s="41" t="n">
        <v>0</v>
      </c>
      <c r="G108" s="41" t="n">
        <v>0</v>
      </c>
      <c r="H108" s="41" t="n">
        <v>0</v>
      </c>
      <c r="I108" s="85" t="n">
        <v>0</v>
      </c>
      <c r="J108" s="41" t="n">
        <v>0</v>
      </c>
      <c r="K108" s="41" t="n">
        <v>0</v>
      </c>
    </row>
    <row r="109" customFormat="false" ht="17.25" hidden="false" customHeight="true" outlineLevel="0" collapsed="false">
      <c r="A109" s="39" t="s">
        <v>2154</v>
      </c>
      <c r="B109" s="41" t="n">
        <v>0</v>
      </c>
      <c r="C109" s="41" t="n">
        <v>0</v>
      </c>
      <c r="D109" s="41" t="n">
        <v>0</v>
      </c>
      <c r="E109" s="41" t="n">
        <v>0</v>
      </c>
      <c r="F109" s="41" t="n">
        <v>0</v>
      </c>
      <c r="G109" s="41" t="n">
        <v>0</v>
      </c>
      <c r="H109" s="41" t="n">
        <v>0</v>
      </c>
      <c r="I109" s="85" t="n">
        <v>0</v>
      </c>
      <c r="J109" s="41" t="n">
        <v>0</v>
      </c>
      <c r="K109" s="41" t="n">
        <v>0</v>
      </c>
    </row>
    <row r="110" customFormat="false" ht="17.25" hidden="false" customHeight="true" outlineLevel="0" collapsed="false">
      <c r="A110" s="39" t="s">
        <v>2155</v>
      </c>
      <c r="B110" s="41" t="n">
        <v>0</v>
      </c>
      <c r="C110" s="41" t="n">
        <v>0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85" t="n">
        <v>0</v>
      </c>
      <c r="J110" s="41" t="n">
        <v>0</v>
      </c>
      <c r="K110" s="41" t="n">
        <v>0</v>
      </c>
    </row>
    <row r="111" customFormat="false" ht="17.25" hidden="false" customHeight="true" outlineLevel="0" collapsed="false">
      <c r="A111" s="39" t="s">
        <v>2156</v>
      </c>
      <c r="B111" s="41" t="n">
        <v>0</v>
      </c>
      <c r="C111" s="41" t="n">
        <v>0</v>
      </c>
      <c r="D111" s="41" t="n">
        <v>0</v>
      </c>
      <c r="E111" s="41" t="n">
        <v>0</v>
      </c>
      <c r="F111" s="41" t="n">
        <v>0</v>
      </c>
      <c r="G111" s="41" t="n">
        <v>0</v>
      </c>
      <c r="H111" s="41" t="n">
        <v>0</v>
      </c>
      <c r="I111" s="85" t="n">
        <v>0</v>
      </c>
      <c r="J111" s="41" t="n">
        <v>0</v>
      </c>
      <c r="K111" s="41" t="n">
        <v>0</v>
      </c>
    </row>
    <row r="112" customFormat="false" ht="17.25" hidden="false" customHeight="true" outlineLevel="0" collapsed="false">
      <c r="A112" s="39" t="s">
        <v>2157</v>
      </c>
      <c r="B112" s="41" t="n">
        <v>0</v>
      </c>
      <c r="C112" s="41" t="n">
        <v>0</v>
      </c>
      <c r="D112" s="41" t="n">
        <v>0</v>
      </c>
      <c r="E112" s="41" t="n">
        <v>0</v>
      </c>
      <c r="F112" s="41" t="n">
        <v>0</v>
      </c>
      <c r="G112" s="41" t="n">
        <v>0</v>
      </c>
      <c r="H112" s="41" t="n">
        <v>0</v>
      </c>
      <c r="I112" s="85" t="n">
        <v>0</v>
      </c>
      <c r="J112" s="41" t="n">
        <v>0</v>
      </c>
      <c r="K112" s="41" t="n">
        <v>0</v>
      </c>
    </row>
    <row r="113" customFormat="false" ht="17.25" hidden="false" customHeight="true" outlineLevel="0" collapsed="false">
      <c r="A113" s="39" t="s">
        <v>2158</v>
      </c>
      <c r="B113" s="41" t="n">
        <v>0</v>
      </c>
      <c r="C113" s="41" t="n">
        <v>0</v>
      </c>
      <c r="D113" s="41" t="n">
        <v>0</v>
      </c>
      <c r="E113" s="41" t="n">
        <v>0</v>
      </c>
      <c r="F113" s="41" t="n">
        <v>0</v>
      </c>
      <c r="G113" s="41" t="n">
        <v>0</v>
      </c>
      <c r="H113" s="41" t="n">
        <v>0</v>
      </c>
      <c r="I113" s="85" t="n">
        <v>0</v>
      </c>
      <c r="J113" s="41" t="n">
        <v>0</v>
      </c>
      <c r="K113" s="41" t="n">
        <v>0</v>
      </c>
    </row>
    <row r="114" customFormat="false" ht="17.25" hidden="false" customHeight="true" outlineLevel="0" collapsed="false">
      <c r="A114" s="39" t="s">
        <v>2159</v>
      </c>
      <c r="B114" s="41" t="n">
        <v>0</v>
      </c>
      <c r="C114" s="41" t="n">
        <v>17</v>
      </c>
      <c r="D114" s="41" t="n">
        <v>17</v>
      </c>
      <c r="E114" s="41" t="n">
        <v>0</v>
      </c>
      <c r="F114" s="41" t="n">
        <v>0</v>
      </c>
      <c r="G114" s="41" t="n">
        <v>0</v>
      </c>
      <c r="H114" s="41" t="n">
        <v>0</v>
      </c>
      <c r="I114" s="85" t="n">
        <v>0</v>
      </c>
      <c r="J114" s="41" t="n">
        <v>17</v>
      </c>
      <c r="K114" s="41" t="n">
        <v>17</v>
      </c>
    </row>
    <row r="115" customFormat="false" ht="17.25" hidden="false" customHeight="true" outlineLevel="0" collapsed="false">
      <c r="A115" s="39" t="s">
        <v>2160</v>
      </c>
      <c r="B115" s="41" t="n">
        <v>0</v>
      </c>
      <c r="C115" s="41" t="n">
        <v>165</v>
      </c>
      <c r="D115" s="41" t="n">
        <v>165</v>
      </c>
      <c r="E115" s="41" t="n">
        <v>0</v>
      </c>
      <c r="F115" s="41" t="n">
        <v>0</v>
      </c>
      <c r="G115" s="41" t="n">
        <v>0</v>
      </c>
      <c r="H115" s="41" t="n">
        <v>0</v>
      </c>
      <c r="I115" s="85" t="n">
        <v>0</v>
      </c>
      <c r="J115" s="41" t="n">
        <v>165</v>
      </c>
      <c r="K115" s="41" t="n">
        <v>165</v>
      </c>
    </row>
    <row r="116" customFormat="false" ht="17.25" hidden="false" customHeight="true" outlineLevel="0" collapsed="false">
      <c r="A116" s="39" t="s">
        <v>1660</v>
      </c>
      <c r="B116" s="41" t="n">
        <v>0</v>
      </c>
      <c r="C116" s="41" t="n">
        <v>0</v>
      </c>
      <c r="D116" s="41" t="n">
        <v>0</v>
      </c>
      <c r="E116" s="41" t="n">
        <v>0</v>
      </c>
      <c r="F116" s="41" t="n">
        <v>0</v>
      </c>
      <c r="G116" s="41" t="n">
        <v>0</v>
      </c>
      <c r="H116" s="41" t="n">
        <v>0</v>
      </c>
      <c r="I116" s="85" t="n">
        <v>0</v>
      </c>
      <c r="J116" s="41" t="n">
        <v>0</v>
      </c>
      <c r="K116" s="41" t="n">
        <v>0</v>
      </c>
    </row>
    <row r="117" customFormat="false" ht="17.25" hidden="false" customHeight="true" outlineLevel="0" collapsed="false">
      <c r="A117" s="39" t="s">
        <v>2161</v>
      </c>
      <c r="B117" s="41" t="n">
        <v>0</v>
      </c>
      <c r="C117" s="41" t="n">
        <v>0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85" t="n">
        <v>0</v>
      </c>
      <c r="J117" s="41" t="n">
        <v>0</v>
      </c>
      <c r="K117" s="41" t="n">
        <v>0</v>
      </c>
    </row>
    <row r="118" customFormat="false" ht="17.25" hidden="false" customHeight="true" outlineLevel="0" collapsed="false">
      <c r="A118" s="39" t="s">
        <v>2162</v>
      </c>
      <c r="B118" s="41" t="n">
        <v>0</v>
      </c>
      <c r="C118" s="41" t="n">
        <v>0</v>
      </c>
      <c r="D118" s="41" t="n">
        <v>0</v>
      </c>
      <c r="E118" s="41" t="n">
        <v>0</v>
      </c>
      <c r="F118" s="41" t="n">
        <v>0</v>
      </c>
      <c r="G118" s="41" t="n">
        <v>0</v>
      </c>
      <c r="H118" s="41" t="n">
        <v>0</v>
      </c>
      <c r="I118" s="85" t="n">
        <v>0</v>
      </c>
      <c r="J118" s="41" t="n">
        <v>0</v>
      </c>
      <c r="K118" s="41" t="n">
        <v>0</v>
      </c>
    </row>
    <row r="119" customFormat="false" ht="17.25" hidden="false" customHeight="true" outlineLevel="0" collapsed="false">
      <c r="A119" s="39" t="s">
        <v>2163</v>
      </c>
      <c r="B119" s="41" t="n">
        <v>0</v>
      </c>
      <c r="C119" s="41" t="n">
        <v>165</v>
      </c>
      <c r="D119" s="41" t="n">
        <v>165</v>
      </c>
      <c r="E119" s="41" t="n">
        <v>0</v>
      </c>
      <c r="F119" s="41" t="n">
        <v>0</v>
      </c>
      <c r="G119" s="41" t="n">
        <v>0</v>
      </c>
      <c r="H119" s="41" t="n">
        <v>0</v>
      </c>
      <c r="I119" s="85" t="n">
        <v>0</v>
      </c>
      <c r="J119" s="41" t="n">
        <v>165</v>
      </c>
      <c r="K119" s="41" t="n">
        <v>165</v>
      </c>
    </row>
    <row r="120" customFormat="false" ht="17.25" hidden="false" customHeight="true" outlineLevel="0" collapsed="false">
      <c r="A120" s="39" t="s">
        <v>2164</v>
      </c>
      <c r="B120" s="41" t="n">
        <v>0</v>
      </c>
      <c r="C120" s="41" t="n">
        <v>1186</v>
      </c>
      <c r="D120" s="41" t="n">
        <v>1186</v>
      </c>
      <c r="E120" s="41" t="n">
        <v>0</v>
      </c>
      <c r="F120" s="41" t="n">
        <v>0</v>
      </c>
      <c r="G120" s="41" t="n">
        <v>0</v>
      </c>
      <c r="H120" s="41" t="n">
        <v>0</v>
      </c>
      <c r="I120" s="85" t="n">
        <v>0</v>
      </c>
      <c r="J120" s="41" t="n">
        <v>1186</v>
      </c>
      <c r="K120" s="41" t="n">
        <v>1186</v>
      </c>
    </row>
    <row r="121" customFormat="false" ht="17.25" hidden="false" customHeight="true" outlineLevel="0" collapsed="false">
      <c r="A121" s="39" t="s">
        <v>1660</v>
      </c>
      <c r="B121" s="41" t="n">
        <v>0</v>
      </c>
      <c r="C121" s="41" t="n">
        <v>0</v>
      </c>
      <c r="D121" s="41" t="n">
        <v>0</v>
      </c>
      <c r="E121" s="41" t="n">
        <v>0</v>
      </c>
      <c r="F121" s="41" t="n">
        <v>0</v>
      </c>
      <c r="G121" s="41" t="n">
        <v>0</v>
      </c>
      <c r="H121" s="41" t="n">
        <v>0</v>
      </c>
      <c r="I121" s="85" t="n">
        <v>0</v>
      </c>
      <c r="J121" s="41" t="n">
        <v>0</v>
      </c>
      <c r="K121" s="41" t="n">
        <v>0</v>
      </c>
    </row>
    <row r="122" customFormat="false" ht="17.25" hidden="false" customHeight="true" outlineLevel="0" collapsed="false">
      <c r="A122" s="39" t="s">
        <v>2161</v>
      </c>
      <c r="B122" s="41" t="n">
        <v>0</v>
      </c>
      <c r="C122" s="41" t="n">
        <v>0</v>
      </c>
      <c r="D122" s="41" t="n">
        <v>0</v>
      </c>
      <c r="E122" s="41" t="n">
        <v>0</v>
      </c>
      <c r="F122" s="41" t="n">
        <v>0</v>
      </c>
      <c r="G122" s="41" t="n">
        <v>0</v>
      </c>
      <c r="H122" s="41" t="n">
        <v>0</v>
      </c>
      <c r="I122" s="85" t="n">
        <v>0</v>
      </c>
      <c r="J122" s="41" t="n">
        <v>0</v>
      </c>
      <c r="K122" s="41" t="n">
        <v>0</v>
      </c>
    </row>
    <row r="123" customFormat="false" ht="17.25" hidden="false" customHeight="true" outlineLevel="0" collapsed="false">
      <c r="A123" s="39" t="s">
        <v>1571</v>
      </c>
      <c r="B123" s="41" t="n">
        <v>0</v>
      </c>
      <c r="C123" s="41" t="n">
        <v>0</v>
      </c>
      <c r="D123" s="41" t="n">
        <v>0</v>
      </c>
      <c r="E123" s="41" t="n">
        <v>0</v>
      </c>
      <c r="F123" s="41" t="n">
        <v>0</v>
      </c>
      <c r="G123" s="41" t="n">
        <v>0</v>
      </c>
      <c r="H123" s="41" t="n">
        <v>0</v>
      </c>
      <c r="I123" s="85" t="n">
        <v>0</v>
      </c>
      <c r="J123" s="41" t="n">
        <v>0</v>
      </c>
      <c r="K123" s="41" t="n">
        <v>0</v>
      </c>
    </row>
    <row r="124" customFormat="false" ht="17.25" hidden="false" customHeight="true" outlineLevel="0" collapsed="false">
      <c r="A124" s="39" t="s">
        <v>2130</v>
      </c>
      <c r="B124" s="41" t="n">
        <v>0</v>
      </c>
      <c r="C124" s="41" t="n">
        <v>0</v>
      </c>
      <c r="D124" s="41" t="n">
        <v>0</v>
      </c>
      <c r="E124" s="41" t="n">
        <v>0</v>
      </c>
      <c r="F124" s="41" t="n">
        <v>0</v>
      </c>
      <c r="G124" s="41" t="n">
        <v>0</v>
      </c>
      <c r="H124" s="41" t="n">
        <v>0</v>
      </c>
      <c r="I124" s="85" t="n">
        <v>0</v>
      </c>
      <c r="J124" s="41" t="n">
        <v>0</v>
      </c>
      <c r="K124" s="41" t="n">
        <v>0</v>
      </c>
    </row>
    <row r="125" customFormat="false" ht="17.25" hidden="false" customHeight="true" outlineLevel="0" collapsed="false">
      <c r="A125" s="39" t="s">
        <v>2165</v>
      </c>
      <c r="B125" s="41" t="n">
        <v>0</v>
      </c>
      <c r="C125" s="41" t="n">
        <v>1186</v>
      </c>
      <c r="D125" s="41" t="n">
        <v>1186</v>
      </c>
      <c r="E125" s="41" t="n">
        <v>0</v>
      </c>
      <c r="F125" s="41" t="n">
        <v>0</v>
      </c>
      <c r="G125" s="41" t="n">
        <v>0</v>
      </c>
      <c r="H125" s="41" t="n">
        <v>0</v>
      </c>
      <c r="I125" s="85" t="n">
        <v>0</v>
      </c>
      <c r="J125" s="41" t="n">
        <v>1186</v>
      </c>
      <c r="K125" s="41" t="n">
        <v>1186</v>
      </c>
    </row>
    <row r="126" customFormat="false" ht="17.25" hidden="false" customHeight="true" outlineLevel="0" collapsed="false">
      <c r="A126" s="39" t="s">
        <v>2166</v>
      </c>
      <c r="B126" s="41" t="n">
        <v>0</v>
      </c>
      <c r="C126" s="41" t="n">
        <v>0</v>
      </c>
      <c r="D126" s="41" t="n">
        <v>0</v>
      </c>
      <c r="E126" s="41" t="n">
        <v>0</v>
      </c>
      <c r="F126" s="41" t="n">
        <v>0</v>
      </c>
      <c r="G126" s="41" t="n">
        <v>0</v>
      </c>
      <c r="H126" s="41" t="n">
        <v>0</v>
      </c>
      <c r="I126" s="85" t="n">
        <v>0</v>
      </c>
      <c r="J126" s="41" t="n">
        <v>0</v>
      </c>
      <c r="K126" s="41" t="n">
        <v>0</v>
      </c>
    </row>
    <row r="127" customFormat="false" ht="17.25" hidden="false" customHeight="true" outlineLevel="0" collapsed="false">
      <c r="A127" s="39" t="s">
        <v>2092</v>
      </c>
      <c r="B127" s="41" t="n">
        <v>0</v>
      </c>
      <c r="C127" s="41" t="n">
        <v>0</v>
      </c>
      <c r="D127" s="41" t="n">
        <v>0</v>
      </c>
      <c r="E127" s="41" t="n">
        <v>0</v>
      </c>
      <c r="F127" s="41" t="n">
        <v>0</v>
      </c>
      <c r="G127" s="41" t="n">
        <v>0</v>
      </c>
      <c r="H127" s="41" t="n">
        <v>0</v>
      </c>
      <c r="I127" s="85" t="n">
        <v>0</v>
      </c>
      <c r="J127" s="41" t="n">
        <v>0</v>
      </c>
      <c r="K127" s="41" t="n">
        <v>0</v>
      </c>
    </row>
    <row r="128" customFormat="false" ht="17.25" hidden="false" customHeight="true" outlineLevel="0" collapsed="false">
      <c r="A128" s="39" t="s">
        <v>2167</v>
      </c>
      <c r="B128" s="41" t="n">
        <v>0</v>
      </c>
      <c r="C128" s="41" t="n">
        <v>0</v>
      </c>
      <c r="D128" s="41" t="n">
        <v>0</v>
      </c>
      <c r="E128" s="41" t="n">
        <v>0</v>
      </c>
      <c r="F128" s="41" t="n">
        <v>0</v>
      </c>
      <c r="G128" s="41" t="n">
        <v>0</v>
      </c>
      <c r="H128" s="41" t="n">
        <v>0</v>
      </c>
      <c r="I128" s="85" t="n">
        <v>0</v>
      </c>
      <c r="J128" s="41" t="n">
        <v>0</v>
      </c>
      <c r="K128" s="41" t="n">
        <v>0</v>
      </c>
    </row>
    <row r="129" customFormat="false" ht="17.25" hidden="false" customHeight="true" outlineLevel="0" collapsed="false">
      <c r="A129" s="39" t="s">
        <v>2168</v>
      </c>
      <c r="B129" s="41" t="n">
        <v>0</v>
      </c>
      <c r="C129" s="41" t="n">
        <v>0</v>
      </c>
      <c r="D129" s="41" t="n">
        <v>0</v>
      </c>
      <c r="E129" s="41" t="n">
        <v>0</v>
      </c>
      <c r="F129" s="41" t="n">
        <v>0</v>
      </c>
      <c r="G129" s="41" t="n">
        <v>0</v>
      </c>
      <c r="H129" s="41" t="n">
        <v>0</v>
      </c>
      <c r="I129" s="85" t="n">
        <v>0</v>
      </c>
      <c r="J129" s="41" t="n">
        <v>0</v>
      </c>
      <c r="K129" s="41" t="n">
        <v>0</v>
      </c>
    </row>
    <row r="130" customFormat="false" ht="17.25" hidden="false" customHeight="true" outlineLevel="0" collapsed="false">
      <c r="A130" s="39" t="s">
        <v>2169</v>
      </c>
      <c r="B130" s="41" t="n">
        <v>0</v>
      </c>
      <c r="C130" s="41" t="n">
        <v>0</v>
      </c>
      <c r="D130" s="41" t="n">
        <v>0</v>
      </c>
      <c r="E130" s="41" t="n">
        <v>0</v>
      </c>
      <c r="F130" s="41" t="n">
        <v>0</v>
      </c>
      <c r="G130" s="41" t="n">
        <v>0</v>
      </c>
      <c r="H130" s="41" t="n">
        <v>0</v>
      </c>
      <c r="I130" s="85" t="n">
        <v>0</v>
      </c>
      <c r="J130" s="41" t="n">
        <v>0</v>
      </c>
      <c r="K130" s="41" t="n">
        <v>0</v>
      </c>
    </row>
    <row r="131" customFormat="false" ht="17.25" hidden="false" customHeight="true" outlineLevel="0" collapsed="false">
      <c r="A131" s="39" t="s">
        <v>2170</v>
      </c>
      <c r="B131" s="41" t="n">
        <v>0</v>
      </c>
      <c r="C131" s="41" t="n">
        <v>0</v>
      </c>
      <c r="D131" s="41" t="n">
        <v>0</v>
      </c>
      <c r="E131" s="41" t="n">
        <v>0</v>
      </c>
      <c r="F131" s="41" t="n">
        <v>0</v>
      </c>
      <c r="G131" s="41" t="n">
        <v>0</v>
      </c>
      <c r="H131" s="41" t="n">
        <v>0</v>
      </c>
      <c r="I131" s="85" t="n">
        <v>0</v>
      </c>
      <c r="J131" s="41" t="n">
        <v>0</v>
      </c>
      <c r="K131" s="41" t="n">
        <v>0</v>
      </c>
    </row>
    <row r="132" customFormat="false" ht="17.25" hidden="false" customHeight="true" outlineLevel="0" collapsed="false">
      <c r="A132" s="39" t="s">
        <v>2092</v>
      </c>
      <c r="B132" s="41" t="n">
        <v>0</v>
      </c>
      <c r="C132" s="41" t="n">
        <v>0</v>
      </c>
      <c r="D132" s="41" t="n">
        <v>0</v>
      </c>
      <c r="E132" s="41" t="n">
        <v>0</v>
      </c>
      <c r="F132" s="41" t="n">
        <v>0</v>
      </c>
      <c r="G132" s="41" t="n">
        <v>0</v>
      </c>
      <c r="H132" s="41" t="n">
        <v>0</v>
      </c>
      <c r="I132" s="85" t="n">
        <v>0</v>
      </c>
      <c r="J132" s="41" t="n">
        <v>0</v>
      </c>
      <c r="K132" s="41" t="n">
        <v>0</v>
      </c>
    </row>
    <row r="133" customFormat="false" ht="17.25" hidden="false" customHeight="true" outlineLevel="0" collapsed="false">
      <c r="A133" s="39" t="s">
        <v>2167</v>
      </c>
      <c r="B133" s="41" t="n">
        <v>0</v>
      </c>
      <c r="C133" s="41" t="n">
        <v>0</v>
      </c>
      <c r="D133" s="41" t="n">
        <v>0</v>
      </c>
      <c r="E133" s="41" t="n">
        <v>0</v>
      </c>
      <c r="F133" s="41" t="n">
        <v>0</v>
      </c>
      <c r="G133" s="41" t="n">
        <v>0</v>
      </c>
      <c r="H133" s="41" t="n">
        <v>0</v>
      </c>
      <c r="I133" s="85" t="n">
        <v>0</v>
      </c>
      <c r="J133" s="41" t="n">
        <v>0</v>
      </c>
      <c r="K133" s="41" t="n">
        <v>0</v>
      </c>
    </row>
    <row r="134" customFormat="false" ht="17.25" hidden="false" customHeight="true" outlineLevel="0" collapsed="false">
      <c r="A134" s="39" t="s">
        <v>2171</v>
      </c>
      <c r="B134" s="41" t="n">
        <v>0</v>
      </c>
      <c r="C134" s="41" t="n">
        <v>0</v>
      </c>
      <c r="D134" s="41" t="n">
        <v>0</v>
      </c>
      <c r="E134" s="41" t="n">
        <v>0</v>
      </c>
      <c r="F134" s="41" t="n">
        <v>0</v>
      </c>
      <c r="G134" s="41" t="n">
        <v>0</v>
      </c>
      <c r="H134" s="41" t="n">
        <v>0</v>
      </c>
      <c r="I134" s="85" t="n">
        <v>0</v>
      </c>
      <c r="J134" s="41" t="n">
        <v>0</v>
      </c>
      <c r="K134" s="41" t="n">
        <v>0</v>
      </c>
    </row>
    <row r="135" customFormat="false" ht="17.25" hidden="false" customHeight="true" outlineLevel="0" collapsed="false">
      <c r="A135" s="39" t="s">
        <v>2172</v>
      </c>
      <c r="B135" s="41" t="n">
        <v>0</v>
      </c>
      <c r="C135" s="41" t="n">
        <v>0</v>
      </c>
      <c r="D135" s="41" t="n">
        <v>0</v>
      </c>
      <c r="E135" s="41" t="n">
        <v>0</v>
      </c>
      <c r="F135" s="41" t="n">
        <v>0</v>
      </c>
      <c r="G135" s="41" t="n">
        <v>0</v>
      </c>
      <c r="H135" s="41" t="n">
        <v>0</v>
      </c>
      <c r="I135" s="85" t="n">
        <v>0</v>
      </c>
      <c r="J135" s="41" t="n">
        <v>0</v>
      </c>
      <c r="K135" s="41" t="n">
        <v>0</v>
      </c>
    </row>
    <row r="136" customFormat="false" ht="17.25" hidden="false" customHeight="true" outlineLevel="0" collapsed="false">
      <c r="A136" s="39" t="s">
        <v>2173</v>
      </c>
      <c r="B136" s="41" t="n">
        <v>0</v>
      </c>
      <c r="C136" s="41" t="n">
        <v>0</v>
      </c>
      <c r="D136" s="41" t="n">
        <v>0</v>
      </c>
      <c r="E136" s="41" t="n">
        <v>0</v>
      </c>
      <c r="F136" s="41" t="n">
        <v>0</v>
      </c>
      <c r="G136" s="41" t="n">
        <v>0</v>
      </c>
      <c r="H136" s="41" t="n">
        <v>0</v>
      </c>
      <c r="I136" s="85" t="n">
        <v>0</v>
      </c>
      <c r="J136" s="41" t="n">
        <v>0</v>
      </c>
      <c r="K136" s="41" t="n">
        <v>0</v>
      </c>
    </row>
    <row r="137" customFormat="false" ht="17.25" hidden="false" customHeight="true" outlineLevel="0" collapsed="false">
      <c r="A137" s="39" t="s">
        <v>1619</v>
      </c>
      <c r="B137" s="41" t="n">
        <v>0</v>
      </c>
      <c r="C137" s="41" t="n">
        <v>0</v>
      </c>
      <c r="D137" s="41" t="n">
        <v>0</v>
      </c>
      <c r="E137" s="41" t="n">
        <v>0</v>
      </c>
      <c r="F137" s="41" t="n">
        <v>0</v>
      </c>
      <c r="G137" s="41" t="n">
        <v>0</v>
      </c>
      <c r="H137" s="41" t="n">
        <v>0</v>
      </c>
      <c r="I137" s="85" t="n">
        <v>0</v>
      </c>
      <c r="J137" s="41" t="n">
        <v>0</v>
      </c>
      <c r="K137" s="41" t="n">
        <v>0</v>
      </c>
    </row>
    <row r="138" customFormat="false" ht="17.25" hidden="false" customHeight="true" outlineLevel="0" collapsed="false">
      <c r="A138" s="39" t="s">
        <v>2174</v>
      </c>
      <c r="B138" s="41" t="n">
        <v>0</v>
      </c>
      <c r="C138" s="41" t="n">
        <v>0</v>
      </c>
      <c r="D138" s="41" t="n">
        <v>0</v>
      </c>
      <c r="E138" s="41" t="n">
        <v>0</v>
      </c>
      <c r="F138" s="41" t="n">
        <v>0</v>
      </c>
      <c r="G138" s="41" t="n">
        <v>0</v>
      </c>
      <c r="H138" s="41" t="n">
        <v>0</v>
      </c>
      <c r="I138" s="85" t="n">
        <v>0</v>
      </c>
      <c r="J138" s="41" t="n">
        <v>0</v>
      </c>
      <c r="K138" s="41" t="n">
        <v>0</v>
      </c>
    </row>
    <row r="139" customFormat="false" ht="17.25" hidden="false" customHeight="true" outlineLevel="0" collapsed="false">
      <c r="A139" s="39" t="s">
        <v>2175</v>
      </c>
      <c r="B139" s="41" t="n">
        <v>0</v>
      </c>
      <c r="C139" s="41" t="n">
        <v>0</v>
      </c>
      <c r="D139" s="41" t="n">
        <v>0</v>
      </c>
      <c r="E139" s="41" t="n">
        <v>0</v>
      </c>
      <c r="F139" s="41" t="n">
        <v>0</v>
      </c>
      <c r="G139" s="41" t="n">
        <v>0</v>
      </c>
      <c r="H139" s="41" t="n">
        <v>0</v>
      </c>
      <c r="I139" s="85" t="n">
        <v>0</v>
      </c>
      <c r="J139" s="41" t="n">
        <v>0</v>
      </c>
      <c r="K139" s="41" t="n">
        <v>0</v>
      </c>
    </row>
    <row r="140" customFormat="false" ht="17.25" hidden="false" customHeight="true" outlineLevel="0" collapsed="false">
      <c r="A140" s="39" t="s">
        <v>1619</v>
      </c>
      <c r="B140" s="41" t="n">
        <v>0</v>
      </c>
      <c r="C140" s="41" t="n">
        <v>0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0</v>
      </c>
      <c r="I140" s="85" t="n">
        <v>0</v>
      </c>
      <c r="J140" s="41" t="n">
        <v>0</v>
      </c>
      <c r="K140" s="41" t="n">
        <v>0</v>
      </c>
    </row>
    <row r="141" customFormat="false" ht="17.25" hidden="false" customHeight="true" outlineLevel="0" collapsed="false">
      <c r="A141" s="39" t="s">
        <v>2176</v>
      </c>
      <c r="B141" s="41" t="n">
        <v>0</v>
      </c>
      <c r="C141" s="41" t="n">
        <v>0</v>
      </c>
      <c r="D141" s="41" t="n">
        <v>0</v>
      </c>
      <c r="E141" s="41" t="n">
        <v>0</v>
      </c>
      <c r="F141" s="41" t="n">
        <v>0</v>
      </c>
      <c r="G141" s="41" t="n">
        <v>0</v>
      </c>
      <c r="H141" s="41" t="n">
        <v>0</v>
      </c>
      <c r="I141" s="85" t="n">
        <v>0</v>
      </c>
      <c r="J141" s="41" t="n">
        <v>0</v>
      </c>
      <c r="K141" s="41" t="n">
        <v>0</v>
      </c>
    </row>
    <row r="142" customFormat="false" ht="17.25" hidden="false" customHeight="true" outlineLevel="0" collapsed="false">
      <c r="A142" s="39" t="s">
        <v>2177</v>
      </c>
      <c r="B142" s="41" t="n">
        <v>0</v>
      </c>
      <c r="C142" s="41" t="n">
        <v>0</v>
      </c>
      <c r="D142" s="41" t="n">
        <v>0</v>
      </c>
      <c r="E142" s="41" t="n">
        <v>0</v>
      </c>
      <c r="F142" s="41" t="n">
        <v>0</v>
      </c>
      <c r="G142" s="41" t="n">
        <v>0</v>
      </c>
      <c r="H142" s="41" t="n">
        <v>0</v>
      </c>
      <c r="I142" s="85" t="n">
        <v>0</v>
      </c>
      <c r="J142" s="41" t="n">
        <v>0</v>
      </c>
      <c r="K142" s="41" t="n">
        <v>0</v>
      </c>
    </row>
    <row r="143" customFormat="false" ht="17.25" hidden="false" customHeight="true" outlineLevel="0" collapsed="false">
      <c r="A143" s="39" t="s">
        <v>2178</v>
      </c>
      <c r="B143" s="41" t="n">
        <v>0</v>
      </c>
      <c r="C143" s="41" t="n">
        <v>0</v>
      </c>
      <c r="D143" s="41" t="n">
        <v>0</v>
      </c>
      <c r="E143" s="41" t="n">
        <v>0</v>
      </c>
      <c r="F143" s="41" t="n">
        <v>0</v>
      </c>
      <c r="G143" s="41" t="n">
        <v>0</v>
      </c>
      <c r="H143" s="41" t="n">
        <v>0</v>
      </c>
      <c r="I143" s="85" t="n">
        <v>0</v>
      </c>
      <c r="J143" s="41" t="n">
        <v>0</v>
      </c>
      <c r="K143" s="41" t="n">
        <v>0</v>
      </c>
    </row>
    <row r="144" customFormat="false" ht="17.25" hidden="false" customHeight="true" outlineLevel="0" collapsed="false">
      <c r="A144" s="39" t="s">
        <v>2179</v>
      </c>
      <c r="B144" s="41" t="n">
        <v>0</v>
      </c>
      <c r="C144" s="41" t="n">
        <v>0</v>
      </c>
      <c r="D144" s="41" t="n">
        <v>0</v>
      </c>
      <c r="E144" s="41" t="n">
        <v>0</v>
      </c>
      <c r="F144" s="41" t="n">
        <v>0</v>
      </c>
      <c r="G144" s="41" t="n">
        <v>0</v>
      </c>
      <c r="H144" s="41" t="n">
        <v>0</v>
      </c>
      <c r="I144" s="85" t="n">
        <v>0</v>
      </c>
      <c r="J144" s="41" t="n">
        <v>0</v>
      </c>
      <c r="K144" s="41" t="n">
        <v>0</v>
      </c>
    </row>
    <row r="145" customFormat="false" ht="17.25" hidden="false" customHeight="true" outlineLevel="0" collapsed="false">
      <c r="A145" s="39" t="s">
        <v>2180</v>
      </c>
      <c r="B145" s="41" t="n">
        <v>0</v>
      </c>
      <c r="C145" s="41" t="n">
        <v>0</v>
      </c>
      <c r="D145" s="41" t="n">
        <v>0</v>
      </c>
      <c r="E145" s="41" t="n">
        <v>0</v>
      </c>
      <c r="F145" s="41" t="n">
        <v>0</v>
      </c>
      <c r="G145" s="41" t="n">
        <v>0</v>
      </c>
      <c r="H145" s="41" t="n">
        <v>0</v>
      </c>
      <c r="I145" s="85" t="n">
        <v>0</v>
      </c>
      <c r="J145" s="41" t="n">
        <v>0</v>
      </c>
      <c r="K145" s="41" t="n">
        <v>0</v>
      </c>
    </row>
    <row r="146" customFormat="false" ht="17.25" hidden="false" customHeight="true" outlineLevel="0" collapsed="false">
      <c r="A146" s="39" t="s">
        <v>2181</v>
      </c>
      <c r="B146" s="41" t="n">
        <v>0</v>
      </c>
      <c r="C146" s="41" t="n">
        <v>0</v>
      </c>
      <c r="D146" s="41" t="n">
        <v>0</v>
      </c>
      <c r="E146" s="41" t="n">
        <v>0</v>
      </c>
      <c r="F146" s="41" t="n">
        <v>0</v>
      </c>
      <c r="G146" s="41" t="n">
        <v>0</v>
      </c>
      <c r="H146" s="41" t="n">
        <v>0</v>
      </c>
      <c r="I146" s="85" t="n">
        <v>0</v>
      </c>
      <c r="J146" s="41" t="n">
        <v>0</v>
      </c>
      <c r="K146" s="41" t="n">
        <v>0</v>
      </c>
    </row>
    <row r="147" customFormat="false" ht="17.25" hidden="false" customHeight="true" outlineLevel="0" collapsed="false">
      <c r="A147" s="39" t="s">
        <v>2182</v>
      </c>
      <c r="B147" s="41" t="n">
        <v>0</v>
      </c>
      <c r="C147" s="41" t="n">
        <v>0</v>
      </c>
      <c r="D147" s="41" t="n">
        <v>0</v>
      </c>
      <c r="E147" s="41" t="n">
        <v>0</v>
      </c>
      <c r="F147" s="41" t="n">
        <v>0</v>
      </c>
      <c r="G147" s="41" t="n">
        <v>0</v>
      </c>
      <c r="H147" s="41" t="n">
        <v>0</v>
      </c>
      <c r="I147" s="85" t="n">
        <v>0</v>
      </c>
      <c r="J147" s="41" t="n">
        <v>0</v>
      </c>
      <c r="K147" s="41" t="n">
        <v>0</v>
      </c>
    </row>
    <row r="148" customFormat="false" ht="17.25" hidden="false" customHeight="true" outlineLevel="0" collapsed="false">
      <c r="A148" s="39" t="s">
        <v>347</v>
      </c>
      <c r="B148" s="41" t="n">
        <v>0</v>
      </c>
      <c r="C148" s="41" t="n">
        <v>0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0</v>
      </c>
      <c r="I148" s="85" t="n">
        <v>0</v>
      </c>
      <c r="J148" s="41" t="n">
        <v>0</v>
      </c>
      <c r="K148" s="41" t="n">
        <v>0</v>
      </c>
    </row>
    <row r="149" customFormat="false" ht="17.25" hidden="false" customHeight="true" outlineLevel="0" collapsed="false">
      <c r="A149" s="39" t="s">
        <v>348</v>
      </c>
      <c r="B149" s="41" t="n">
        <v>0</v>
      </c>
      <c r="C149" s="41" t="n">
        <v>0</v>
      </c>
      <c r="D149" s="41" t="n">
        <v>0</v>
      </c>
      <c r="E149" s="41" t="n">
        <v>0</v>
      </c>
      <c r="F149" s="41" t="n">
        <v>0</v>
      </c>
      <c r="G149" s="41" t="n">
        <v>0</v>
      </c>
      <c r="H149" s="41" t="n">
        <v>0</v>
      </c>
      <c r="I149" s="85" t="n">
        <v>0</v>
      </c>
      <c r="J149" s="41" t="n">
        <v>0</v>
      </c>
      <c r="K149" s="41" t="n">
        <v>0</v>
      </c>
    </row>
    <row r="150" customFormat="false" ht="17.25" hidden="false" customHeight="true" outlineLevel="0" collapsed="false">
      <c r="A150" s="39" t="s">
        <v>2183</v>
      </c>
      <c r="B150" s="41" t="n">
        <v>0</v>
      </c>
      <c r="C150" s="41" t="n">
        <v>0</v>
      </c>
      <c r="D150" s="41" t="n">
        <v>0</v>
      </c>
      <c r="E150" s="41" t="n">
        <v>0</v>
      </c>
      <c r="F150" s="41" t="n">
        <v>0</v>
      </c>
      <c r="G150" s="41" t="n">
        <v>0</v>
      </c>
      <c r="H150" s="41" t="n">
        <v>0</v>
      </c>
      <c r="I150" s="85" t="n">
        <v>0</v>
      </c>
      <c r="J150" s="41" t="n">
        <v>0</v>
      </c>
      <c r="K150" s="41" t="n">
        <v>0</v>
      </c>
    </row>
    <row r="151" customFormat="false" ht="17.25" hidden="false" customHeight="true" outlineLevel="0" collapsed="false">
      <c r="A151" s="39" t="s">
        <v>2184</v>
      </c>
      <c r="B151" s="41" t="n">
        <v>0</v>
      </c>
      <c r="C151" s="41" t="n">
        <v>0</v>
      </c>
      <c r="D151" s="41" t="n">
        <v>0</v>
      </c>
      <c r="E151" s="41" t="n">
        <v>0</v>
      </c>
      <c r="F151" s="41" t="n">
        <v>0</v>
      </c>
      <c r="G151" s="41" t="n">
        <v>0</v>
      </c>
      <c r="H151" s="41" t="n">
        <v>0</v>
      </c>
      <c r="I151" s="85" t="n">
        <v>0</v>
      </c>
      <c r="J151" s="41" t="n">
        <v>0</v>
      </c>
      <c r="K151" s="41" t="n">
        <v>0</v>
      </c>
    </row>
    <row r="152" customFormat="false" ht="17.25" hidden="false" customHeight="true" outlineLevel="0" collapsed="false">
      <c r="A152" s="39" t="s">
        <v>2185</v>
      </c>
      <c r="B152" s="41" t="n">
        <v>0</v>
      </c>
      <c r="C152" s="41" t="n">
        <v>0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0</v>
      </c>
      <c r="I152" s="85" t="n">
        <v>0</v>
      </c>
      <c r="J152" s="41" t="n">
        <v>0</v>
      </c>
      <c r="K152" s="41" t="n">
        <v>0</v>
      </c>
    </row>
    <row r="153" customFormat="false" ht="17.25" hidden="false" customHeight="true" outlineLevel="0" collapsed="false">
      <c r="A153" s="39" t="s">
        <v>1626</v>
      </c>
      <c r="B153" s="41" t="n">
        <v>0</v>
      </c>
      <c r="C153" s="41" t="n">
        <v>0</v>
      </c>
      <c r="D153" s="41" t="n">
        <v>0</v>
      </c>
      <c r="E153" s="41" t="n">
        <v>0</v>
      </c>
      <c r="F153" s="41" t="n">
        <v>0</v>
      </c>
      <c r="G153" s="41" t="n">
        <v>0</v>
      </c>
      <c r="H153" s="41" t="n">
        <v>0</v>
      </c>
      <c r="I153" s="85" t="n">
        <v>0</v>
      </c>
      <c r="J153" s="41" t="n">
        <v>0</v>
      </c>
      <c r="K153" s="41" t="n">
        <v>0</v>
      </c>
    </row>
    <row r="154" customFormat="false" ht="17.25" hidden="false" customHeight="true" outlineLevel="0" collapsed="false">
      <c r="A154" s="21" t="s">
        <v>2186</v>
      </c>
      <c r="B154" s="41" t="n">
        <v>0</v>
      </c>
      <c r="C154" s="41" t="n">
        <v>0</v>
      </c>
      <c r="D154" s="41" t="n">
        <v>0</v>
      </c>
      <c r="E154" s="41" t="n">
        <v>0</v>
      </c>
      <c r="F154" s="41" t="n">
        <v>0</v>
      </c>
      <c r="G154" s="41" t="n">
        <v>0</v>
      </c>
      <c r="H154" s="41" t="n">
        <v>0</v>
      </c>
      <c r="I154" s="85" t="n">
        <v>0</v>
      </c>
      <c r="J154" s="41" t="n">
        <v>0</v>
      </c>
      <c r="K154" s="41" t="n">
        <v>0</v>
      </c>
    </row>
    <row r="155" customFormat="false" ht="17.25" hidden="false" customHeight="true" outlineLevel="0" collapsed="false">
      <c r="A155" s="39" t="s">
        <v>2187</v>
      </c>
      <c r="B155" s="41" t="n">
        <v>0</v>
      </c>
      <c r="C155" s="41" t="n">
        <v>0</v>
      </c>
      <c r="D155" s="41" t="n">
        <v>0</v>
      </c>
      <c r="E155" s="41" t="n">
        <v>0</v>
      </c>
      <c r="F155" s="41" t="n">
        <v>0</v>
      </c>
      <c r="G155" s="41" t="n">
        <v>0</v>
      </c>
      <c r="H155" s="41" t="n">
        <v>0</v>
      </c>
      <c r="I155" s="85" t="n">
        <v>0</v>
      </c>
      <c r="J155" s="41" t="n">
        <v>0</v>
      </c>
      <c r="K155" s="41" t="n">
        <v>0</v>
      </c>
    </row>
    <row r="156" customFormat="false" ht="17.25" hidden="false" customHeight="true" outlineLevel="0" collapsed="false">
      <c r="A156" s="39" t="s">
        <v>2188</v>
      </c>
      <c r="B156" s="41" t="n">
        <v>0</v>
      </c>
      <c r="C156" s="41" t="n">
        <v>0</v>
      </c>
      <c r="D156" s="41" t="n">
        <v>0</v>
      </c>
      <c r="E156" s="41" t="n">
        <v>0</v>
      </c>
      <c r="F156" s="41" t="n">
        <v>0</v>
      </c>
      <c r="G156" s="41" t="n">
        <v>0</v>
      </c>
      <c r="H156" s="41" t="n">
        <v>0</v>
      </c>
      <c r="I156" s="85" t="n">
        <v>0</v>
      </c>
      <c r="J156" s="41" t="n">
        <v>0</v>
      </c>
      <c r="K156" s="41" t="n">
        <v>0</v>
      </c>
    </row>
    <row r="157" customFormat="false" ht="17.25" hidden="false" customHeight="true" outlineLevel="0" collapsed="false">
      <c r="A157" s="39" t="s">
        <v>2186</v>
      </c>
      <c r="B157" s="41" t="n">
        <v>0</v>
      </c>
      <c r="C157" s="41" t="n">
        <v>0</v>
      </c>
      <c r="D157" s="41" t="n">
        <v>0</v>
      </c>
      <c r="E157" s="41" t="n">
        <v>0</v>
      </c>
      <c r="F157" s="41" t="n">
        <v>0</v>
      </c>
      <c r="G157" s="41" t="n">
        <v>0</v>
      </c>
      <c r="H157" s="41" t="n">
        <v>0</v>
      </c>
      <c r="I157" s="85" t="n">
        <v>0</v>
      </c>
      <c r="J157" s="41" t="n">
        <v>0</v>
      </c>
      <c r="K157" s="41" t="n">
        <v>0</v>
      </c>
    </row>
    <row r="158" customFormat="false" ht="17.25" hidden="false" customHeight="true" outlineLevel="0" collapsed="false">
      <c r="A158" s="39" t="s">
        <v>2185</v>
      </c>
      <c r="B158" s="41" t="n">
        <v>0</v>
      </c>
      <c r="C158" s="41" t="n">
        <v>0</v>
      </c>
      <c r="D158" s="41" t="n">
        <v>0</v>
      </c>
      <c r="E158" s="41" t="n">
        <v>0</v>
      </c>
      <c r="F158" s="41" t="n">
        <v>0</v>
      </c>
      <c r="G158" s="41" t="n">
        <v>0</v>
      </c>
      <c r="H158" s="41" t="n">
        <v>0</v>
      </c>
      <c r="I158" s="85" t="n">
        <v>0</v>
      </c>
      <c r="J158" s="41" t="n">
        <v>0</v>
      </c>
      <c r="K158" s="41" t="n">
        <v>0</v>
      </c>
    </row>
    <row r="159" customFormat="false" ht="17.25" hidden="false" customHeight="true" outlineLevel="0" collapsed="false">
      <c r="A159" s="39" t="s">
        <v>2189</v>
      </c>
      <c r="B159" s="41" t="n">
        <v>0</v>
      </c>
      <c r="C159" s="41" t="n">
        <v>0</v>
      </c>
      <c r="D159" s="41" t="n">
        <v>0</v>
      </c>
      <c r="E159" s="41" t="n">
        <v>0</v>
      </c>
      <c r="F159" s="41" t="n">
        <v>0</v>
      </c>
      <c r="G159" s="41" t="n">
        <v>0</v>
      </c>
      <c r="H159" s="41" t="n">
        <v>0</v>
      </c>
      <c r="I159" s="85" t="n">
        <v>0</v>
      </c>
      <c r="J159" s="41" t="n">
        <v>0</v>
      </c>
      <c r="K159" s="41" t="n">
        <v>0</v>
      </c>
    </row>
    <row r="160" customFormat="false" ht="17.25" hidden="false" customHeight="true" outlineLevel="0" collapsed="false">
      <c r="A160" s="39" t="s">
        <v>2190</v>
      </c>
      <c r="B160" s="41" t="n">
        <v>0</v>
      </c>
      <c r="C160" s="41" t="n">
        <v>0</v>
      </c>
      <c r="D160" s="41" t="n">
        <v>0</v>
      </c>
      <c r="E160" s="41" t="n">
        <v>0</v>
      </c>
      <c r="F160" s="41" t="n">
        <v>0</v>
      </c>
      <c r="G160" s="41" t="n">
        <v>0</v>
      </c>
      <c r="H160" s="41" t="n">
        <v>0</v>
      </c>
      <c r="I160" s="85" t="n">
        <v>0</v>
      </c>
      <c r="J160" s="41" t="n">
        <v>0</v>
      </c>
      <c r="K160" s="41" t="n">
        <v>0</v>
      </c>
    </row>
    <row r="161" customFormat="false" ht="17.25" hidden="false" customHeight="true" outlineLevel="0" collapsed="false">
      <c r="A161" s="39" t="s">
        <v>2186</v>
      </c>
      <c r="B161" s="41" t="n">
        <v>0</v>
      </c>
      <c r="C161" s="41" t="n">
        <v>0</v>
      </c>
      <c r="D161" s="41" t="n">
        <v>0</v>
      </c>
      <c r="E161" s="41" t="n">
        <v>0</v>
      </c>
      <c r="F161" s="41" t="n">
        <v>0</v>
      </c>
      <c r="G161" s="41" t="n">
        <v>0</v>
      </c>
      <c r="H161" s="41" t="n">
        <v>0</v>
      </c>
      <c r="I161" s="85" t="n">
        <v>0</v>
      </c>
      <c r="J161" s="41" t="n">
        <v>0</v>
      </c>
      <c r="K161" s="41" t="n">
        <v>0</v>
      </c>
    </row>
    <row r="162" customFormat="false" ht="17.25" hidden="false" customHeight="true" outlineLevel="0" collapsed="false">
      <c r="A162" s="39" t="s">
        <v>2191</v>
      </c>
      <c r="B162" s="41" t="n">
        <v>0</v>
      </c>
      <c r="C162" s="41" t="n">
        <v>0</v>
      </c>
      <c r="D162" s="41" t="n">
        <v>0</v>
      </c>
      <c r="E162" s="41" t="n">
        <v>0</v>
      </c>
      <c r="F162" s="41" t="n">
        <v>0</v>
      </c>
      <c r="G162" s="41" t="n">
        <v>0</v>
      </c>
      <c r="H162" s="41" t="n">
        <v>0</v>
      </c>
      <c r="I162" s="85" t="n">
        <v>0</v>
      </c>
      <c r="J162" s="41" t="n">
        <v>0</v>
      </c>
      <c r="K162" s="41" t="n">
        <v>0</v>
      </c>
    </row>
    <row r="163" customFormat="false" ht="17.25" hidden="false" customHeight="true" outlineLevel="0" collapsed="false">
      <c r="A163" s="39" t="s">
        <v>2192</v>
      </c>
      <c r="B163" s="41" t="n">
        <v>0</v>
      </c>
      <c r="C163" s="41" t="n">
        <v>0</v>
      </c>
      <c r="D163" s="41" t="n">
        <v>0</v>
      </c>
      <c r="E163" s="41" t="n">
        <v>0</v>
      </c>
      <c r="F163" s="41" t="n">
        <v>0</v>
      </c>
      <c r="G163" s="41" t="n">
        <v>0</v>
      </c>
      <c r="H163" s="41" t="n">
        <v>0</v>
      </c>
      <c r="I163" s="85" t="n">
        <v>0</v>
      </c>
      <c r="J163" s="41" t="n">
        <v>0</v>
      </c>
      <c r="K163" s="41" t="n">
        <v>0</v>
      </c>
    </row>
    <row r="164" customFormat="false" ht="17.25" hidden="false" customHeight="true" outlineLevel="0" collapsed="false">
      <c r="A164" s="39" t="s">
        <v>2193</v>
      </c>
      <c r="B164" s="41" t="n">
        <v>0</v>
      </c>
      <c r="C164" s="41" t="n">
        <v>0</v>
      </c>
      <c r="D164" s="41" t="n">
        <v>0</v>
      </c>
      <c r="E164" s="41" t="n">
        <v>0</v>
      </c>
      <c r="F164" s="41" t="n">
        <v>0</v>
      </c>
      <c r="G164" s="41" t="n">
        <v>0</v>
      </c>
      <c r="H164" s="41" t="n">
        <v>0</v>
      </c>
      <c r="I164" s="85" t="n">
        <v>0</v>
      </c>
      <c r="J164" s="41" t="n">
        <v>0</v>
      </c>
      <c r="K164" s="41" t="n">
        <v>0</v>
      </c>
    </row>
    <row r="165" customFormat="false" ht="17.25" hidden="false" customHeight="true" outlineLevel="0" collapsed="false">
      <c r="A165" s="39" t="s">
        <v>2194</v>
      </c>
      <c r="B165" s="41" t="n">
        <v>0</v>
      </c>
      <c r="C165" s="41" t="n">
        <v>0</v>
      </c>
      <c r="D165" s="41" t="n">
        <v>0</v>
      </c>
      <c r="E165" s="41" t="n">
        <v>0</v>
      </c>
      <c r="F165" s="41" t="n">
        <v>0</v>
      </c>
      <c r="G165" s="41" t="n">
        <v>0</v>
      </c>
      <c r="H165" s="41" t="n">
        <v>0</v>
      </c>
      <c r="I165" s="85" t="n">
        <v>0</v>
      </c>
      <c r="J165" s="41" t="n">
        <v>0</v>
      </c>
      <c r="K165" s="41" t="n">
        <v>0</v>
      </c>
    </row>
    <row r="166" customFormat="false" ht="17.25" hidden="false" customHeight="true" outlineLevel="0" collapsed="false">
      <c r="A166" s="39" t="s">
        <v>1648</v>
      </c>
      <c r="B166" s="41" t="n">
        <v>0</v>
      </c>
      <c r="C166" s="41" t="n">
        <v>0</v>
      </c>
      <c r="D166" s="41" t="n">
        <v>0</v>
      </c>
      <c r="E166" s="41" t="n">
        <v>0</v>
      </c>
      <c r="F166" s="41" t="n">
        <v>0</v>
      </c>
      <c r="G166" s="41" t="n">
        <v>0</v>
      </c>
      <c r="H166" s="41" t="n">
        <v>0</v>
      </c>
      <c r="I166" s="85" t="n">
        <v>0</v>
      </c>
      <c r="J166" s="41" t="n">
        <v>0</v>
      </c>
      <c r="K166" s="41" t="n">
        <v>0</v>
      </c>
    </row>
    <row r="167" customFormat="false" ht="17.25" hidden="false" customHeight="true" outlineLevel="0" collapsed="false">
      <c r="A167" s="39" t="s">
        <v>2195</v>
      </c>
      <c r="B167" s="41" t="n">
        <v>0</v>
      </c>
      <c r="C167" s="41" t="n">
        <v>0</v>
      </c>
      <c r="D167" s="41" t="n">
        <v>0</v>
      </c>
      <c r="E167" s="41" t="n">
        <v>0</v>
      </c>
      <c r="F167" s="41" t="n">
        <v>0</v>
      </c>
      <c r="G167" s="41" t="n">
        <v>0</v>
      </c>
      <c r="H167" s="41" t="n">
        <v>0</v>
      </c>
      <c r="I167" s="85" t="n">
        <v>0</v>
      </c>
      <c r="J167" s="41" t="n">
        <v>0</v>
      </c>
      <c r="K167" s="41" t="n">
        <v>0</v>
      </c>
    </row>
    <row r="168" customFormat="false" ht="17.25" hidden="false" customHeight="true" outlineLevel="0" collapsed="false">
      <c r="A168" s="39" t="s">
        <v>2196</v>
      </c>
      <c r="B168" s="41" t="n">
        <v>0</v>
      </c>
      <c r="C168" s="41" t="n">
        <v>0</v>
      </c>
      <c r="D168" s="41" t="n">
        <v>0</v>
      </c>
      <c r="E168" s="41" t="n">
        <v>0</v>
      </c>
      <c r="F168" s="41" t="n">
        <v>0</v>
      </c>
      <c r="G168" s="41" t="n">
        <v>0</v>
      </c>
      <c r="H168" s="41" t="n">
        <v>0</v>
      </c>
      <c r="I168" s="85" t="n">
        <v>0</v>
      </c>
      <c r="J168" s="41" t="n">
        <v>0</v>
      </c>
      <c r="K168" s="41" t="n">
        <v>0</v>
      </c>
    </row>
    <row r="169" customFormat="false" ht="17.25" hidden="false" customHeight="true" outlineLevel="0" collapsed="false">
      <c r="A169" s="39" t="s">
        <v>2197</v>
      </c>
      <c r="B169" s="41" t="n">
        <v>0</v>
      </c>
      <c r="C169" s="41" t="n">
        <v>0</v>
      </c>
      <c r="D169" s="41" t="n">
        <v>0</v>
      </c>
      <c r="E169" s="41" t="n">
        <v>0</v>
      </c>
      <c r="F169" s="41" t="n">
        <v>0</v>
      </c>
      <c r="G169" s="41" t="n">
        <v>0</v>
      </c>
      <c r="H169" s="41" t="n">
        <v>0</v>
      </c>
      <c r="I169" s="85" t="n">
        <v>0</v>
      </c>
      <c r="J169" s="41" t="n">
        <v>0</v>
      </c>
      <c r="K169" s="41" t="n">
        <v>0</v>
      </c>
    </row>
    <row r="170" customFormat="false" ht="17.25" hidden="false" customHeight="true" outlineLevel="0" collapsed="false">
      <c r="A170" s="39" t="s">
        <v>2198</v>
      </c>
      <c r="B170" s="41" t="n">
        <v>0</v>
      </c>
      <c r="C170" s="41" t="n">
        <v>0</v>
      </c>
      <c r="D170" s="41" t="n">
        <v>0</v>
      </c>
      <c r="E170" s="41" t="n">
        <v>0</v>
      </c>
      <c r="F170" s="41" t="n">
        <v>0</v>
      </c>
      <c r="G170" s="41" t="n">
        <v>0</v>
      </c>
      <c r="H170" s="41" t="n">
        <v>0</v>
      </c>
      <c r="I170" s="85" t="n">
        <v>0</v>
      </c>
      <c r="J170" s="41" t="n">
        <v>0</v>
      </c>
      <c r="K170" s="41" t="n">
        <v>0</v>
      </c>
    </row>
    <row r="171" customFormat="false" ht="17.25" hidden="false" customHeight="true" outlineLevel="0" collapsed="false">
      <c r="A171" s="39" t="s">
        <v>2199</v>
      </c>
      <c r="B171" s="41" t="n">
        <v>0</v>
      </c>
      <c r="C171" s="41" t="n">
        <v>0</v>
      </c>
      <c r="D171" s="41" t="n">
        <v>0</v>
      </c>
      <c r="E171" s="41" t="n">
        <v>0</v>
      </c>
      <c r="F171" s="41" t="n">
        <v>0</v>
      </c>
      <c r="G171" s="41" t="n">
        <v>0</v>
      </c>
      <c r="H171" s="41" t="n">
        <v>0</v>
      </c>
      <c r="I171" s="85" t="n">
        <v>0</v>
      </c>
      <c r="J171" s="41" t="n">
        <v>0</v>
      </c>
      <c r="K171" s="41" t="n">
        <v>0</v>
      </c>
    </row>
    <row r="172" customFormat="false" ht="17.25" hidden="false" customHeight="true" outlineLevel="0" collapsed="false">
      <c r="A172" s="39" t="s">
        <v>1704</v>
      </c>
      <c r="B172" s="41" t="n">
        <v>0</v>
      </c>
      <c r="C172" s="41" t="n">
        <v>0</v>
      </c>
      <c r="D172" s="41" t="n">
        <v>0</v>
      </c>
      <c r="E172" s="41" t="n">
        <v>0</v>
      </c>
      <c r="F172" s="41" t="n">
        <v>0</v>
      </c>
      <c r="G172" s="41" t="n">
        <v>0</v>
      </c>
      <c r="H172" s="41" t="n">
        <v>0</v>
      </c>
      <c r="I172" s="85" t="n">
        <v>0</v>
      </c>
      <c r="J172" s="41" t="n">
        <v>0</v>
      </c>
      <c r="K172" s="41" t="n">
        <v>0</v>
      </c>
    </row>
    <row r="173" customFormat="false" ht="17.25" hidden="false" customHeight="true" outlineLevel="0" collapsed="false">
      <c r="A173" s="39" t="s">
        <v>2200</v>
      </c>
      <c r="B173" s="41" t="n">
        <v>0</v>
      </c>
      <c r="C173" s="41" t="n">
        <v>0</v>
      </c>
      <c r="D173" s="41" t="n">
        <v>0</v>
      </c>
      <c r="E173" s="41" t="n">
        <v>0</v>
      </c>
      <c r="F173" s="41" t="n">
        <v>0</v>
      </c>
      <c r="G173" s="41" t="n">
        <v>0</v>
      </c>
      <c r="H173" s="41" t="n">
        <v>0</v>
      </c>
      <c r="I173" s="85" t="n">
        <v>0</v>
      </c>
      <c r="J173" s="41" t="n">
        <v>0</v>
      </c>
      <c r="K173" s="41" t="n">
        <v>0</v>
      </c>
    </row>
    <row r="174" customFormat="false" ht="17.25" hidden="false" customHeight="true" outlineLevel="0" collapsed="false">
      <c r="A174" s="39" t="s">
        <v>2201</v>
      </c>
      <c r="B174" s="41" t="n">
        <v>0</v>
      </c>
      <c r="C174" s="41" t="n">
        <v>0</v>
      </c>
      <c r="D174" s="41" t="n">
        <v>0</v>
      </c>
      <c r="E174" s="41" t="n">
        <v>0</v>
      </c>
      <c r="F174" s="41" t="n">
        <v>0</v>
      </c>
      <c r="G174" s="41" t="n">
        <v>0</v>
      </c>
      <c r="H174" s="41" t="n">
        <v>0</v>
      </c>
      <c r="I174" s="85" t="n">
        <v>0</v>
      </c>
      <c r="J174" s="41" t="n">
        <v>0</v>
      </c>
      <c r="K174" s="41" t="n">
        <v>0</v>
      </c>
    </row>
    <row r="175" customFormat="false" ht="17.25" hidden="false" customHeight="true" outlineLevel="0" collapsed="false">
      <c r="A175" s="39" t="s">
        <v>2202</v>
      </c>
      <c r="B175" s="41" t="n">
        <v>0</v>
      </c>
      <c r="C175" s="41" t="n">
        <v>0</v>
      </c>
      <c r="D175" s="41" t="n">
        <v>0</v>
      </c>
      <c r="E175" s="41" t="n">
        <v>0</v>
      </c>
      <c r="F175" s="41" t="n">
        <v>0</v>
      </c>
      <c r="G175" s="41" t="n">
        <v>0</v>
      </c>
      <c r="H175" s="41" t="n">
        <v>0</v>
      </c>
      <c r="I175" s="85" t="n">
        <v>0</v>
      </c>
      <c r="J175" s="41" t="n">
        <v>0</v>
      </c>
      <c r="K175" s="41" t="n">
        <v>0</v>
      </c>
    </row>
    <row r="176" customFormat="false" ht="17.25" hidden="false" customHeight="true" outlineLevel="0" collapsed="false">
      <c r="A176" s="39" t="s">
        <v>2203</v>
      </c>
      <c r="B176" s="41" t="n">
        <v>0</v>
      </c>
      <c r="C176" s="41" t="n">
        <v>0</v>
      </c>
      <c r="D176" s="41" t="n">
        <v>0</v>
      </c>
      <c r="E176" s="41" t="n">
        <v>0</v>
      </c>
      <c r="F176" s="41" t="n">
        <v>0</v>
      </c>
      <c r="G176" s="41" t="n">
        <v>0</v>
      </c>
      <c r="H176" s="41" t="n">
        <v>0</v>
      </c>
      <c r="I176" s="85" t="n">
        <v>0</v>
      </c>
      <c r="J176" s="41" t="n">
        <v>0</v>
      </c>
      <c r="K176" s="41" t="n">
        <v>0</v>
      </c>
    </row>
    <row r="177" customFormat="false" ht="17.25" hidden="false" customHeight="true" outlineLevel="0" collapsed="false">
      <c r="A177" s="39" t="s">
        <v>2204</v>
      </c>
      <c r="B177" s="41" t="n">
        <v>0</v>
      </c>
      <c r="C177" s="41" t="n">
        <v>0</v>
      </c>
      <c r="D177" s="41" t="n">
        <v>0</v>
      </c>
      <c r="E177" s="41" t="n">
        <v>0</v>
      </c>
      <c r="F177" s="41" t="n">
        <v>0</v>
      </c>
      <c r="G177" s="41" t="n">
        <v>0</v>
      </c>
      <c r="H177" s="41" t="n">
        <v>0</v>
      </c>
      <c r="I177" s="85" t="n">
        <v>0</v>
      </c>
      <c r="J177" s="41" t="n">
        <v>0</v>
      </c>
      <c r="K177" s="41" t="n">
        <v>0</v>
      </c>
    </row>
    <row r="178" customFormat="false" ht="17.25" hidden="false" customHeight="true" outlineLevel="0" collapsed="false">
      <c r="A178" s="39" t="s">
        <v>2205</v>
      </c>
      <c r="B178" s="41" t="n">
        <v>0</v>
      </c>
      <c r="C178" s="41" t="n">
        <v>0</v>
      </c>
      <c r="D178" s="41" t="n">
        <v>0</v>
      </c>
      <c r="E178" s="41" t="n">
        <v>0</v>
      </c>
      <c r="F178" s="41" t="n">
        <v>0</v>
      </c>
      <c r="G178" s="41" t="n">
        <v>0</v>
      </c>
      <c r="H178" s="41" t="n">
        <v>0</v>
      </c>
      <c r="I178" s="85" t="n">
        <v>0</v>
      </c>
      <c r="J178" s="41" t="n">
        <v>0</v>
      </c>
      <c r="K178" s="41" t="n">
        <v>0</v>
      </c>
    </row>
    <row r="179" customFormat="false" ht="17.25" hidden="false" customHeight="true" outlineLevel="0" collapsed="false">
      <c r="A179" s="39" t="s">
        <v>2206</v>
      </c>
      <c r="B179" s="41" t="n">
        <v>0</v>
      </c>
      <c r="C179" s="41" t="n">
        <v>0</v>
      </c>
      <c r="D179" s="41" t="n">
        <v>0</v>
      </c>
      <c r="E179" s="41" t="n">
        <v>0</v>
      </c>
      <c r="F179" s="41" t="n">
        <v>0</v>
      </c>
      <c r="G179" s="41" t="n">
        <v>0</v>
      </c>
      <c r="H179" s="41" t="n">
        <v>0</v>
      </c>
      <c r="I179" s="85" t="n">
        <v>0</v>
      </c>
      <c r="J179" s="41" t="n">
        <v>0</v>
      </c>
      <c r="K179" s="41" t="n">
        <v>0</v>
      </c>
    </row>
    <row r="180" customFormat="false" ht="17.25" hidden="false" customHeight="true" outlineLevel="0" collapsed="false">
      <c r="A180" s="39" t="s">
        <v>355</v>
      </c>
      <c r="B180" s="41" t="n">
        <v>100</v>
      </c>
      <c r="C180" s="41" t="n">
        <v>56</v>
      </c>
      <c r="D180" s="41" t="n">
        <v>15</v>
      </c>
      <c r="E180" s="41" t="n">
        <v>0</v>
      </c>
      <c r="F180" s="41" t="n">
        <v>36</v>
      </c>
      <c r="G180" s="41" t="n">
        <v>0</v>
      </c>
      <c r="H180" s="41" t="n">
        <v>0</v>
      </c>
      <c r="I180" s="85" t="n">
        <v>5</v>
      </c>
      <c r="J180" s="41" t="n">
        <v>156</v>
      </c>
      <c r="K180" s="41" t="n">
        <v>156</v>
      </c>
    </row>
    <row r="181" customFormat="false" ht="17.25" hidden="false" customHeight="true" outlineLevel="0" collapsed="false">
      <c r="A181" s="39" t="s">
        <v>359</v>
      </c>
      <c r="B181" s="41" t="n">
        <v>0</v>
      </c>
      <c r="C181" s="41" t="n">
        <v>0</v>
      </c>
      <c r="D181" s="41" t="n">
        <v>0</v>
      </c>
      <c r="E181" s="41" t="n">
        <v>0</v>
      </c>
      <c r="F181" s="41" t="n">
        <v>0</v>
      </c>
      <c r="G181" s="41" t="n">
        <v>0</v>
      </c>
      <c r="H181" s="41" t="n">
        <v>0</v>
      </c>
      <c r="I181" s="85" t="n">
        <v>0</v>
      </c>
      <c r="J181" s="41" t="n">
        <v>0</v>
      </c>
      <c r="K181" s="41" t="n">
        <v>0</v>
      </c>
    </row>
    <row r="182" customFormat="false" ht="17.25" hidden="false" customHeight="true" outlineLevel="0" collapsed="false">
      <c r="A182" s="39" t="s">
        <v>2207</v>
      </c>
      <c r="B182" s="41" t="n">
        <v>0</v>
      </c>
      <c r="C182" s="41" t="n">
        <v>0</v>
      </c>
      <c r="D182" s="41" t="n">
        <v>0</v>
      </c>
      <c r="E182" s="41" t="n">
        <v>0</v>
      </c>
      <c r="F182" s="41" t="n">
        <v>0</v>
      </c>
      <c r="G182" s="41" t="n">
        <v>0</v>
      </c>
      <c r="H182" s="41" t="n">
        <v>0</v>
      </c>
      <c r="I182" s="85" t="n">
        <v>0</v>
      </c>
      <c r="J182" s="41" t="n">
        <v>0</v>
      </c>
      <c r="K182" s="41" t="n">
        <v>0</v>
      </c>
    </row>
    <row r="183" customFormat="false" ht="17.25" hidden="false" customHeight="true" outlineLevel="0" collapsed="false">
      <c r="A183" s="39" t="s">
        <v>2208</v>
      </c>
      <c r="B183" s="41" t="n">
        <v>50</v>
      </c>
      <c r="C183" s="41" t="n">
        <v>-50</v>
      </c>
      <c r="D183" s="41" t="n">
        <v>0</v>
      </c>
      <c r="E183" s="41" t="n">
        <v>0</v>
      </c>
      <c r="F183" s="41" t="n">
        <v>-50</v>
      </c>
      <c r="G183" s="41" t="n">
        <v>0</v>
      </c>
      <c r="H183" s="41" t="n">
        <v>0</v>
      </c>
      <c r="I183" s="85" t="n">
        <v>0</v>
      </c>
      <c r="J183" s="41" t="n">
        <v>0</v>
      </c>
      <c r="K183" s="41" t="n">
        <v>0</v>
      </c>
    </row>
    <row r="184" customFormat="false" ht="17.25" hidden="false" customHeight="true" outlineLevel="0" collapsed="false">
      <c r="A184" s="39" t="s">
        <v>2209</v>
      </c>
      <c r="B184" s="41" t="n">
        <v>0</v>
      </c>
      <c r="C184" s="41" t="n">
        <v>0</v>
      </c>
      <c r="D184" s="41" t="n">
        <v>0</v>
      </c>
      <c r="E184" s="41" t="n">
        <v>0</v>
      </c>
      <c r="F184" s="41" t="n">
        <v>0</v>
      </c>
      <c r="G184" s="41" t="n">
        <v>0</v>
      </c>
      <c r="H184" s="41" t="n">
        <v>0</v>
      </c>
      <c r="I184" s="85" t="n">
        <v>0</v>
      </c>
      <c r="J184" s="41" t="n">
        <v>0</v>
      </c>
      <c r="K184" s="41" t="n">
        <v>0</v>
      </c>
    </row>
    <row r="185" customFormat="false" ht="17.25" hidden="false" customHeight="true" outlineLevel="0" collapsed="false">
      <c r="A185" s="39" t="s">
        <v>2210</v>
      </c>
      <c r="B185" s="41" t="n">
        <v>0</v>
      </c>
      <c r="C185" s="41" t="n">
        <v>0</v>
      </c>
      <c r="D185" s="41" t="n">
        <v>0</v>
      </c>
      <c r="E185" s="41" t="n">
        <v>0</v>
      </c>
      <c r="F185" s="41" t="n">
        <v>0</v>
      </c>
      <c r="G185" s="41" t="n">
        <v>0</v>
      </c>
      <c r="H185" s="41" t="n">
        <v>0</v>
      </c>
      <c r="I185" s="85" t="n">
        <v>0</v>
      </c>
      <c r="J185" s="41" t="n">
        <v>0</v>
      </c>
      <c r="K185" s="41" t="n">
        <v>0</v>
      </c>
    </row>
    <row r="186" customFormat="false" ht="17.25" hidden="false" customHeight="true" outlineLevel="0" collapsed="false">
      <c r="A186" s="39" t="s">
        <v>2211</v>
      </c>
      <c r="B186" s="41" t="n">
        <v>0</v>
      </c>
      <c r="C186" s="41" t="n">
        <v>0</v>
      </c>
      <c r="D186" s="41" t="n">
        <v>0</v>
      </c>
      <c r="E186" s="41" t="n">
        <v>0</v>
      </c>
      <c r="F186" s="41" t="n">
        <v>0</v>
      </c>
      <c r="G186" s="41" t="n">
        <v>0</v>
      </c>
      <c r="H186" s="41" t="n">
        <v>0</v>
      </c>
      <c r="I186" s="85" t="n">
        <v>0</v>
      </c>
      <c r="J186" s="41" t="n">
        <v>0</v>
      </c>
      <c r="K186" s="41" t="n">
        <v>0</v>
      </c>
    </row>
    <row r="187" customFormat="false" ht="17.25" hidden="false" customHeight="true" outlineLevel="0" collapsed="false">
      <c r="A187" s="39" t="s">
        <v>2212</v>
      </c>
      <c r="B187" s="41" t="n">
        <v>50</v>
      </c>
      <c r="C187" s="41" t="n">
        <v>-50</v>
      </c>
      <c r="D187" s="41" t="n">
        <v>0</v>
      </c>
      <c r="E187" s="41" t="n">
        <v>0</v>
      </c>
      <c r="F187" s="41" t="n">
        <v>-50</v>
      </c>
      <c r="G187" s="41" t="n">
        <v>0</v>
      </c>
      <c r="H187" s="41" t="n">
        <v>0</v>
      </c>
      <c r="I187" s="85" t="n">
        <v>0</v>
      </c>
      <c r="J187" s="41" t="n">
        <v>0</v>
      </c>
      <c r="K187" s="41" t="n">
        <v>0</v>
      </c>
    </row>
    <row r="188" customFormat="false" ht="17.25" hidden="false" customHeight="true" outlineLevel="0" collapsed="false">
      <c r="A188" s="39" t="s">
        <v>2213</v>
      </c>
      <c r="B188" s="41" t="n">
        <v>0</v>
      </c>
      <c r="C188" s="41" t="n">
        <v>0</v>
      </c>
      <c r="D188" s="41" t="n">
        <v>0</v>
      </c>
      <c r="E188" s="41" t="n">
        <v>0</v>
      </c>
      <c r="F188" s="41" t="n">
        <v>0</v>
      </c>
      <c r="G188" s="41" t="n">
        <v>0</v>
      </c>
      <c r="H188" s="41" t="n">
        <v>0</v>
      </c>
      <c r="I188" s="85" t="n">
        <v>0</v>
      </c>
      <c r="J188" s="41" t="n">
        <v>0</v>
      </c>
      <c r="K188" s="41" t="n">
        <v>0</v>
      </c>
    </row>
    <row r="189" customFormat="false" ht="17.25" hidden="false" customHeight="true" outlineLevel="0" collapsed="false">
      <c r="A189" s="39" t="s">
        <v>2214</v>
      </c>
      <c r="B189" s="41" t="n">
        <v>0</v>
      </c>
      <c r="C189" s="41" t="n">
        <v>0</v>
      </c>
      <c r="D189" s="41" t="n">
        <v>0</v>
      </c>
      <c r="E189" s="41" t="n">
        <v>0</v>
      </c>
      <c r="F189" s="41" t="n">
        <v>0</v>
      </c>
      <c r="G189" s="41" t="n">
        <v>0</v>
      </c>
      <c r="H189" s="41" t="n">
        <v>0</v>
      </c>
      <c r="I189" s="85" t="n">
        <v>0</v>
      </c>
      <c r="J189" s="41" t="n">
        <v>0</v>
      </c>
      <c r="K189" s="41" t="n">
        <v>0</v>
      </c>
    </row>
    <row r="190" customFormat="false" ht="17.25" hidden="false" customHeight="true" outlineLevel="0" collapsed="false">
      <c r="A190" s="39" t="s">
        <v>2215</v>
      </c>
      <c r="B190" s="41" t="n">
        <v>50</v>
      </c>
      <c r="C190" s="41" t="n">
        <v>106</v>
      </c>
      <c r="D190" s="41" t="n">
        <v>15</v>
      </c>
      <c r="E190" s="41" t="n">
        <v>0</v>
      </c>
      <c r="F190" s="41" t="n">
        <v>86</v>
      </c>
      <c r="G190" s="41" t="n">
        <v>0</v>
      </c>
      <c r="H190" s="41" t="n">
        <v>0</v>
      </c>
      <c r="I190" s="85" t="n">
        <v>5</v>
      </c>
      <c r="J190" s="41" t="n">
        <v>156</v>
      </c>
      <c r="K190" s="41" t="n">
        <v>156</v>
      </c>
    </row>
    <row r="191" customFormat="false" ht="17.25" hidden="false" customHeight="true" outlineLevel="0" collapsed="false">
      <c r="A191" s="39" t="s">
        <v>2216</v>
      </c>
      <c r="B191" s="41" t="n">
        <v>0</v>
      </c>
      <c r="C191" s="41" t="n">
        <v>0</v>
      </c>
      <c r="D191" s="41" t="n">
        <v>0</v>
      </c>
      <c r="E191" s="41" t="n">
        <v>0</v>
      </c>
      <c r="F191" s="41" t="n">
        <v>0</v>
      </c>
      <c r="G191" s="41" t="n">
        <v>0</v>
      </c>
      <c r="H191" s="41" t="n">
        <v>0</v>
      </c>
      <c r="I191" s="85" t="n">
        <v>0</v>
      </c>
      <c r="J191" s="41" t="n">
        <v>0</v>
      </c>
      <c r="K191" s="41" t="n">
        <v>0</v>
      </c>
    </row>
    <row r="192" customFormat="false" ht="17.25" hidden="false" customHeight="true" outlineLevel="0" collapsed="false">
      <c r="A192" s="39" t="s">
        <v>2217</v>
      </c>
      <c r="B192" s="41" t="n">
        <v>0</v>
      </c>
      <c r="C192" s="41" t="n">
        <v>0</v>
      </c>
      <c r="D192" s="41" t="n">
        <v>0</v>
      </c>
      <c r="E192" s="41" t="n">
        <v>0</v>
      </c>
      <c r="F192" s="41" t="n">
        <v>0</v>
      </c>
      <c r="G192" s="41" t="n">
        <v>0</v>
      </c>
      <c r="H192" s="41" t="n">
        <v>0</v>
      </c>
      <c r="I192" s="85" t="n">
        <v>0</v>
      </c>
      <c r="J192" s="41" t="n">
        <v>0</v>
      </c>
      <c r="K192" s="41" t="n">
        <v>0</v>
      </c>
    </row>
    <row r="193" customFormat="false" ht="17.25" hidden="false" customHeight="true" outlineLevel="0" collapsed="false">
      <c r="A193" s="39" t="s">
        <v>2218</v>
      </c>
      <c r="B193" s="41" t="n">
        <v>0</v>
      </c>
      <c r="C193" s="41" t="n">
        <v>0</v>
      </c>
      <c r="D193" s="41" t="n">
        <v>0</v>
      </c>
      <c r="E193" s="41" t="n">
        <v>0</v>
      </c>
      <c r="F193" s="41" t="n">
        <v>0</v>
      </c>
      <c r="G193" s="41" t="n">
        <v>0</v>
      </c>
      <c r="H193" s="41" t="n">
        <v>0</v>
      </c>
      <c r="I193" s="85" t="n">
        <v>0</v>
      </c>
      <c r="J193" s="41" t="n">
        <v>0</v>
      </c>
      <c r="K193" s="41" t="n">
        <v>0</v>
      </c>
    </row>
    <row r="194" customFormat="false" ht="17.25" hidden="false" customHeight="true" outlineLevel="0" collapsed="false">
      <c r="A194" s="39" t="s">
        <v>2219</v>
      </c>
      <c r="B194" s="41" t="n">
        <v>50</v>
      </c>
      <c r="C194" s="41" t="n">
        <v>91</v>
      </c>
      <c r="D194" s="41" t="n">
        <v>0</v>
      </c>
      <c r="E194" s="41" t="n">
        <v>0</v>
      </c>
      <c r="F194" s="41" t="n">
        <v>86</v>
      </c>
      <c r="G194" s="41" t="n">
        <v>0</v>
      </c>
      <c r="H194" s="41" t="n">
        <v>0</v>
      </c>
      <c r="I194" s="85" t="n">
        <v>5</v>
      </c>
      <c r="J194" s="41" t="n">
        <v>141</v>
      </c>
      <c r="K194" s="41" t="n">
        <v>141</v>
      </c>
    </row>
    <row r="195" customFormat="false" ht="17.25" hidden="false" customHeight="true" outlineLevel="0" collapsed="false">
      <c r="A195" s="39" t="s">
        <v>2220</v>
      </c>
      <c r="B195" s="41" t="n">
        <v>0</v>
      </c>
      <c r="C195" s="41" t="n">
        <v>15</v>
      </c>
      <c r="D195" s="41" t="n">
        <v>15</v>
      </c>
      <c r="E195" s="41" t="n">
        <v>0</v>
      </c>
      <c r="F195" s="41" t="n">
        <v>0</v>
      </c>
      <c r="G195" s="41" t="n">
        <v>0</v>
      </c>
      <c r="H195" s="41" t="n">
        <v>0</v>
      </c>
      <c r="I195" s="85" t="n">
        <v>0</v>
      </c>
      <c r="J195" s="41" t="n">
        <v>15</v>
      </c>
      <c r="K195" s="41" t="n">
        <v>15</v>
      </c>
    </row>
    <row r="196" customFormat="false" ht="17.25" hidden="false" customHeight="true" outlineLevel="0" collapsed="false">
      <c r="A196" s="39" t="s">
        <v>2221</v>
      </c>
      <c r="B196" s="41" t="n">
        <v>0</v>
      </c>
      <c r="C196" s="41" t="n">
        <v>0</v>
      </c>
      <c r="D196" s="41" t="n">
        <v>0</v>
      </c>
      <c r="E196" s="41" t="n">
        <v>0</v>
      </c>
      <c r="F196" s="41" t="n">
        <v>0</v>
      </c>
      <c r="G196" s="41" t="n">
        <v>0</v>
      </c>
      <c r="H196" s="41" t="n">
        <v>0</v>
      </c>
      <c r="I196" s="85" t="n">
        <v>0</v>
      </c>
      <c r="J196" s="41" t="n">
        <v>0</v>
      </c>
      <c r="K196" s="41" t="n">
        <v>0</v>
      </c>
    </row>
    <row r="197" customFormat="false" ht="17.25" hidden="false" customHeight="true" outlineLevel="0" collapsed="false">
      <c r="A197" s="39" t="s">
        <v>2222</v>
      </c>
      <c r="B197" s="41" t="n">
        <v>0</v>
      </c>
      <c r="C197" s="41" t="n">
        <v>0</v>
      </c>
      <c r="D197" s="41" t="n">
        <v>0</v>
      </c>
      <c r="E197" s="41" t="n">
        <v>0</v>
      </c>
      <c r="F197" s="41" t="n">
        <v>0</v>
      </c>
      <c r="G197" s="41" t="n">
        <v>0</v>
      </c>
      <c r="H197" s="41" t="n">
        <v>0</v>
      </c>
      <c r="I197" s="85" t="n">
        <v>0</v>
      </c>
      <c r="J197" s="41" t="n">
        <v>0</v>
      </c>
      <c r="K197" s="41" t="n">
        <v>0</v>
      </c>
    </row>
    <row r="198" customFormat="false" ht="17.25" hidden="false" customHeight="true" outlineLevel="0" collapsed="false">
      <c r="A198" s="39" t="s">
        <v>2223</v>
      </c>
      <c r="B198" s="41" t="n">
        <v>0</v>
      </c>
      <c r="C198" s="41" t="n">
        <v>0</v>
      </c>
      <c r="D198" s="41" t="n">
        <v>0</v>
      </c>
      <c r="E198" s="41" t="n">
        <v>0</v>
      </c>
      <c r="F198" s="41" t="n">
        <v>0</v>
      </c>
      <c r="G198" s="41" t="n">
        <v>0</v>
      </c>
      <c r="H198" s="41" t="n">
        <v>0</v>
      </c>
      <c r="I198" s="85" t="n">
        <v>0</v>
      </c>
      <c r="J198" s="41" t="n">
        <v>0</v>
      </c>
      <c r="K198" s="41" t="n">
        <v>0</v>
      </c>
    </row>
    <row r="199" customFormat="false" ht="17.25" hidden="false" customHeight="true" outlineLevel="0" collapsed="false">
      <c r="A199" s="39" t="s">
        <v>2224</v>
      </c>
      <c r="B199" s="41" t="n">
        <v>0</v>
      </c>
      <c r="C199" s="41" t="n">
        <v>0</v>
      </c>
      <c r="D199" s="41" t="n">
        <v>0</v>
      </c>
      <c r="E199" s="41" t="n">
        <v>0</v>
      </c>
      <c r="F199" s="41" t="n">
        <v>0</v>
      </c>
      <c r="G199" s="41" t="n">
        <v>0</v>
      </c>
      <c r="H199" s="41" t="n">
        <v>0</v>
      </c>
      <c r="I199" s="85" t="n">
        <v>0</v>
      </c>
      <c r="J199" s="41" t="n">
        <v>0</v>
      </c>
      <c r="K199" s="41" t="n">
        <v>0</v>
      </c>
    </row>
    <row r="200" customFormat="false" ht="17.25" hidden="false" customHeight="true" outlineLevel="0" collapsed="false">
      <c r="A200" s="39" t="s">
        <v>2225</v>
      </c>
      <c r="B200" s="41" t="n">
        <v>0</v>
      </c>
      <c r="C200" s="41" t="n">
        <v>0</v>
      </c>
      <c r="D200" s="41" t="n">
        <v>0</v>
      </c>
      <c r="E200" s="41" t="n">
        <v>0</v>
      </c>
      <c r="F200" s="41" t="n">
        <v>0</v>
      </c>
      <c r="G200" s="41" t="n">
        <v>0</v>
      </c>
      <c r="H200" s="41" t="n">
        <v>0</v>
      </c>
      <c r="I200" s="85" t="n">
        <v>0</v>
      </c>
      <c r="J200" s="41" t="n">
        <v>0</v>
      </c>
      <c r="K200" s="41" t="n">
        <v>0</v>
      </c>
    </row>
    <row r="201" customFormat="false" ht="17.25" hidden="false" customHeight="true" outlineLevel="0" collapsed="false">
      <c r="A201" s="39" t="s">
        <v>2226</v>
      </c>
      <c r="B201" s="41" t="n">
        <v>0</v>
      </c>
      <c r="C201" s="41" t="n">
        <v>0</v>
      </c>
      <c r="D201" s="41" t="n">
        <v>0</v>
      </c>
      <c r="E201" s="41" t="n">
        <v>0</v>
      </c>
      <c r="F201" s="41" t="n">
        <v>0</v>
      </c>
      <c r="G201" s="41" t="n">
        <v>0</v>
      </c>
      <c r="H201" s="41" t="n">
        <v>0</v>
      </c>
      <c r="I201" s="85" t="n">
        <v>0</v>
      </c>
      <c r="J201" s="41" t="n">
        <v>0</v>
      </c>
      <c r="K201" s="41" t="n">
        <v>0</v>
      </c>
    </row>
    <row r="202" customFormat="false" ht="17.25" hidden="false" customHeight="true" outlineLevel="0" collapsed="false">
      <c r="A202" s="39" t="s">
        <v>2227</v>
      </c>
      <c r="B202" s="41" t="n">
        <v>0</v>
      </c>
      <c r="C202" s="41" t="n">
        <v>0</v>
      </c>
      <c r="D202" s="41" t="n">
        <v>0</v>
      </c>
      <c r="E202" s="41" t="n">
        <v>0</v>
      </c>
      <c r="F202" s="41" t="n">
        <v>0</v>
      </c>
      <c r="G202" s="41" t="n">
        <v>0</v>
      </c>
      <c r="H202" s="41" t="n">
        <v>0</v>
      </c>
      <c r="I202" s="85" t="n">
        <v>0</v>
      </c>
      <c r="J202" s="41" t="n">
        <v>0</v>
      </c>
      <c r="K202" s="41" t="n">
        <v>0</v>
      </c>
    </row>
    <row r="203" customFormat="false" ht="17.25" hidden="false" customHeight="true" outlineLevel="0" collapsed="false">
      <c r="A203" s="39" t="s">
        <v>2228</v>
      </c>
      <c r="B203" s="41" t="n">
        <v>0</v>
      </c>
      <c r="C203" s="41" t="n">
        <v>0</v>
      </c>
      <c r="D203" s="41" t="n">
        <v>0</v>
      </c>
      <c r="E203" s="41" t="n">
        <v>0</v>
      </c>
      <c r="F203" s="41" t="n">
        <v>0</v>
      </c>
      <c r="G203" s="41" t="n">
        <v>0</v>
      </c>
      <c r="H203" s="41" t="n">
        <v>0</v>
      </c>
      <c r="I203" s="85" t="n">
        <v>0</v>
      </c>
      <c r="J203" s="41" t="n">
        <v>0</v>
      </c>
      <c r="K203" s="41" t="n">
        <v>0</v>
      </c>
    </row>
    <row r="204" customFormat="false" ht="17.25" hidden="false" customHeight="true" outlineLevel="0" collapsed="false">
      <c r="A204" s="39" t="s">
        <v>364</v>
      </c>
      <c r="B204" s="41" t="n">
        <v>0</v>
      </c>
      <c r="C204" s="41" t="n">
        <v>0</v>
      </c>
      <c r="D204" s="41" t="n">
        <v>0</v>
      </c>
      <c r="E204" s="41" t="n">
        <v>0</v>
      </c>
      <c r="F204" s="41" t="n">
        <v>0</v>
      </c>
      <c r="G204" s="41" t="n">
        <v>0</v>
      </c>
      <c r="H204" s="41" t="n">
        <v>0</v>
      </c>
      <c r="I204" s="85" t="n">
        <v>0</v>
      </c>
      <c r="J204" s="41" t="n">
        <v>0</v>
      </c>
      <c r="K204" s="41" t="n">
        <v>0</v>
      </c>
    </row>
    <row r="205" customFormat="false" ht="17.25" hidden="false" customHeight="true" outlineLevel="0" collapsed="false">
      <c r="A205" s="39" t="s">
        <v>2229</v>
      </c>
      <c r="B205" s="41" t="n">
        <v>0</v>
      </c>
      <c r="C205" s="41" t="n">
        <v>0</v>
      </c>
      <c r="D205" s="41" t="n">
        <v>0</v>
      </c>
      <c r="E205" s="41" t="n">
        <v>0</v>
      </c>
      <c r="F205" s="41" t="n">
        <v>0</v>
      </c>
      <c r="G205" s="41" t="n">
        <v>0</v>
      </c>
      <c r="H205" s="41" t="n">
        <v>0</v>
      </c>
      <c r="I205" s="85" t="n">
        <v>0</v>
      </c>
      <c r="J205" s="41" t="n">
        <v>0</v>
      </c>
      <c r="K205" s="41" t="n">
        <v>0</v>
      </c>
    </row>
    <row r="206" customFormat="false" ht="17.25" hidden="false" customHeight="true" outlineLevel="0" collapsed="false">
      <c r="A206" s="39" t="s">
        <v>2230</v>
      </c>
      <c r="B206" s="41" t="n">
        <v>0</v>
      </c>
      <c r="C206" s="41" t="n">
        <v>0</v>
      </c>
      <c r="D206" s="41" t="n">
        <v>0</v>
      </c>
      <c r="E206" s="41" t="n">
        <v>0</v>
      </c>
      <c r="F206" s="41" t="n">
        <v>0</v>
      </c>
      <c r="G206" s="41" t="n">
        <v>0</v>
      </c>
      <c r="H206" s="41" t="n">
        <v>0</v>
      </c>
      <c r="I206" s="85" t="n">
        <v>0</v>
      </c>
      <c r="J206" s="41" t="n">
        <v>0</v>
      </c>
      <c r="K206" s="41" t="n">
        <v>0</v>
      </c>
    </row>
    <row r="207" customFormat="false" ht="17.25" hidden="false" customHeight="true" outlineLevel="0" collapsed="false">
      <c r="A207" s="39" t="s">
        <v>2231</v>
      </c>
      <c r="B207" s="41" t="n">
        <v>0</v>
      </c>
      <c r="C207" s="41" t="n">
        <v>0</v>
      </c>
      <c r="D207" s="41" t="n">
        <v>0</v>
      </c>
      <c r="E207" s="41" t="n">
        <v>0</v>
      </c>
      <c r="F207" s="41" t="n">
        <v>0</v>
      </c>
      <c r="G207" s="41" t="n">
        <v>0</v>
      </c>
      <c r="H207" s="41" t="n">
        <v>0</v>
      </c>
      <c r="I207" s="85" t="n">
        <v>0</v>
      </c>
      <c r="J207" s="41" t="n">
        <v>0</v>
      </c>
      <c r="K207" s="41" t="n">
        <v>0</v>
      </c>
    </row>
    <row r="208" customFormat="false" ht="17.25" hidden="false" customHeight="true" outlineLevel="0" collapsed="false">
      <c r="A208" s="39" t="s">
        <v>2232</v>
      </c>
      <c r="B208" s="41" t="n">
        <v>0</v>
      </c>
      <c r="C208" s="41" t="n">
        <v>0</v>
      </c>
      <c r="D208" s="41" t="n">
        <v>0</v>
      </c>
      <c r="E208" s="41" t="n">
        <v>0</v>
      </c>
      <c r="F208" s="41" t="n">
        <v>0</v>
      </c>
      <c r="G208" s="41" t="n">
        <v>0</v>
      </c>
      <c r="H208" s="41" t="n">
        <v>0</v>
      </c>
      <c r="I208" s="85" t="n">
        <v>0</v>
      </c>
      <c r="J208" s="41" t="n">
        <v>0</v>
      </c>
      <c r="K208" s="41" t="n">
        <v>0</v>
      </c>
    </row>
    <row r="209" customFormat="false" ht="17.25" hidden="false" customHeight="true" outlineLevel="0" collapsed="false">
      <c r="A209" s="39" t="s">
        <v>2233</v>
      </c>
      <c r="B209" s="41" t="n">
        <v>0</v>
      </c>
      <c r="C209" s="41" t="n">
        <v>0</v>
      </c>
      <c r="D209" s="41" t="n">
        <v>0</v>
      </c>
      <c r="E209" s="41" t="n">
        <v>0</v>
      </c>
      <c r="F209" s="41" t="n">
        <v>0</v>
      </c>
      <c r="G209" s="41" t="n">
        <v>0</v>
      </c>
      <c r="H209" s="41" t="n">
        <v>0</v>
      </c>
      <c r="I209" s="85" t="n">
        <v>0</v>
      </c>
      <c r="J209" s="41" t="n">
        <v>0</v>
      </c>
      <c r="K209" s="41" t="n">
        <v>0</v>
      </c>
    </row>
    <row r="210" customFormat="false" ht="17.25" hidden="false" customHeight="true" outlineLevel="0" collapsed="false">
      <c r="A210" s="39" t="s">
        <v>2234</v>
      </c>
      <c r="B210" s="41" t="n">
        <v>0</v>
      </c>
      <c r="C210" s="41" t="n">
        <v>0</v>
      </c>
      <c r="D210" s="41" t="n">
        <v>0</v>
      </c>
      <c r="E210" s="41" t="n">
        <v>0</v>
      </c>
      <c r="F210" s="41" t="n">
        <v>0</v>
      </c>
      <c r="G210" s="41" t="n">
        <v>0</v>
      </c>
      <c r="H210" s="41" t="n">
        <v>0</v>
      </c>
      <c r="I210" s="85" t="n">
        <v>0</v>
      </c>
      <c r="J210" s="41" t="n">
        <v>0</v>
      </c>
      <c r="K210" s="41" t="n">
        <v>0</v>
      </c>
    </row>
    <row r="211" customFormat="false" ht="17.25" hidden="false" customHeight="true" outlineLevel="0" collapsed="false">
      <c r="A211" s="39" t="s">
        <v>2001</v>
      </c>
      <c r="B211" s="41" t="n">
        <v>5</v>
      </c>
      <c r="C211" s="41" t="n">
        <v>1963</v>
      </c>
      <c r="D211" s="41" t="n">
        <v>1860</v>
      </c>
      <c r="E211" s="41" t="n">
        <v>0</v>
      </c>
      <c r="F211" s="41" t="n">
        <v>-5</v>
      </c>
      <c r="G211" s="41" t="n">
        <v>0</v>
      </c>
      <c r="H211" s="41" t="n">
        <v>0</v>
      </c>
      <c r="I211" s="85" t="n">
        <v>108</v>
      </c>
      <c r="J211" s="41" t="n">
        <v>1968</v>
      </c>
      <c r="K211" s="41" t="n">
        <v>1968</v>
      </c>
    </row>
    <row r="212" customFormat="false" ht="17.25" hidden="false" customHeight="true" outlineLevel="0" collapsed="false">
      <c r="A212" s="39" t="s">
        <v>2235</v>
      </c>
      <c r="B212" s="41" t="n">
        <v>0</v>
      </c>
      <c r="C212" s="41" t="n">
        <v>1715</v>
      </c>
      <c r="D212" s="41" t="n">
        <v>1715</v>
      </c>
      <c r="E212" s="41" t="n">
        <v>0</v>
      </c>
      <c r="F212" s="41" t="n">
        <v>0</v>
      </c>
      <c r="G212" s="41" t="n">
        <v>0</v>
      </c>
      <c r="H212" s="41" t="n">
        <v>0</v>
      </c>
      <c r="I212" s="85" t="n">
        <v>0</v>
      </c>
      <c r="J212" s="41" t="n">
        <v>1715</v>
      </c>
      <c r="K212" s="41" t="n">
        <v>1715</v>
      </c>
    </row>
    <row r="213" customFormat="false" ht="17.25" hidden="false" customHeight="true" outlineLevel="0" collapsed="false">
      <c r="A213" s="39" t="s">
        <v>2236</v>
      </c>
      <c r="B213" s="41" t="n">
        <v>0</v>
      </c>
      <c r="C213" s="41" t="n">
        <v>0</v>
      </c>
      <c r="D213" s="41" t="n">
        <v>0</v>
      </c>
      <c r="E213" s="41" t="n">
        <v>0</v>
      </c>
      <c r="F213" s="41" t="n">
        <v>0</v>
      </c>
      <c r="G213" s="41" t="n">
        <v>0</v>
      </c>
      <c r="H213" s="41" t="n">
        <v>0</v>
      </c>
      <c r="I213" s="85" t="n">
        <v>0</v>
      </c>
      <c r="J213" s="41" t="n">
        <v>0</v>
      </c>
      <c r="K213" s="41" t="n">
        <v>0</v>
      </c>
    </row>
    <row r="214" customFormat="false" ht="17.25" hidden="false" customHeight="true" outlineLevel="0" collapsed="false">
      <c r="A214" s="39" t="s">
        <v>2237</v>
      </c>
      <c r="B214" s="41" t="n">
        <v>0</v>
      </c>
      <c r="C214" s="41" t="n">
        <v>427</v>
      </c>
      <c r="D214" s="41" t="n">
        <v>427</v>
      </c>
      <c r="E214" s="41" t="n">
        <v>0</v>
      </c>
      <c r="F214" s="41" t="n">
        <v>0</v>
      </c>
      <c r="G214" s="41" t="n">
        <v>0</v>
      </c>
      <c r="H214" s="41" t="n">
        <v>0</v>
      </c>
      <c r="I214" s="85" t="n">
        <v>0</v>
      </c>
      <c r="J214" s="41" t="n">
        <v>427</v>
      </c>
      <c r="K214" s="41" t="n">
        <v>427</v>
      </c>
    </row>
    <row r="215" customFormat="false" ht="17.25" hidden="false" customHeight="true" outlineLevel="0" collapsed="false">
      <c r="A215" s="39" t="s">
        <v>2238</v>
      </c>
      <c r="B215" s="41" t="n">
        <v>0</v>
      </c>
      <c r="C215" s="41" t="n">
        <v>85</v>
      </c>
      <c r="D215" s="41" t="n">
        <v>85</v>
      </c>
      <c r="E215" s="41" t="n">
        <v>0</v>
      </c>
      <c r="F215" s="41" t="n">
        <v>0</v>
      </c>
      <c r="G215" s="41" t="n">
        <v>0</v>
      </c>
      <c r="H215" s="41" t="n">
        <v>0</v>
      </c>
      <c r="I215" s="85" t="n">
        <v>0</v>
      </c>
      <c r="J215" s="41" t="n">
        <v>85</v>
      </c>
      <c r="K215" s="41" t="n">
        <v>85</v>
      </c>
    </row>
    <row r="216" customFormat="false" ht="17.25" hidden="false" customHeight="true" outlineLevel="0" collapsed="false">
      <c r="A216" s="39" t="s">
        <v>2239</v>
      </c>
      <c r="B216" s="41" t="n">
        <v>0</v>
      </c>
      <c r="C216" s="41" t="n">
        <v>281</v>
      </c>
      <c r="D216" s="41" t="n">
        <v>281</v>
      </c>
      <c r="E216" s="41" t="n">
        <v>0</v>
      </c>
      <c r="F216" s="41" t="n">
        <v>0</v>
      </c>
      <c r="G216" s="41" t="n">
        <v>0</v>
      </c>
      <c r="H216" s="41" t="n">
        <v>0</v>
      </c>
      <c r="I216" s="85" t="n">
        <v>0</v>
      </c>
      <c r="J216" s="41" t="n">
        <v>281</v>
      </c>
      <c r="K216" s="41" t="n">
        <v>281</v>
      </c>
    </row>
    <row r="217" customFormat="false" ht="17.25" hidden="false" customHeight="true" outlineLevel="0" collapsed="false">
      <c r="A217" s="39" t="s">
        <v>2240</v>
      </c>
      <c r="B217" s="41" t="n">
        <v>0</v>
      </c>
      <c r="C217" s="41" t="n">
        <v>0</v>
      </c>
      <c r="D217" s="41" t="n">
        <v>0</v>
      </c>
      <c r="E217" s="41" t="n">
        <v>0</v>
      </c>
      <c r="F217" s="41" t="n">
        <v>0</v>
      </c>
      <c r="G217" s="41" t="n">
        <v>0</v>
      </c>
      <c r="H217" s="41" t="n">
        <v>0</v>
      </c>
      <c r="I217" s="85" t="n">
        <v>0</v>
      </c>
      <c r="J217" s="41" t="n">
        <v>0</v>
      </c>
      <c r="K217" s="41" t="n">
        <v>0</v>
      </c>
    </row>
    <row r="218" customFormat="false" ht="17.25" hidden="false" customHeight="true" outlineLevel="0" collapsed="false">
      <c r="A218" s="39" t="s">
        <v>2241</v>
      </c>
      <c r="B218" s="41" t="n">
        <v>0</v>
      </c>
      <c r="C218" s="41" t="n">
        <v>11</v>
      </c>
      <c r="D218" s="41" t="n">
        <v>11</v>
      </c>
      <c r="E218" s="41" t="n">
        <v>0</v>
      </c>
      <c r="F218" s="41" t="n">
        <v>0</v>
      </c>
      <c r="G218" s="41" t="n">
        <v>0</v>
      </c>
      <c r="H218" s="41" t="n">
        <v>0</v>
      </c>
      <c r="I218" s="85" t="n">
        <v>0</v>
      </c>
      <c r="J218" s="41" t="n">
        <v>11</v>
      </c>
      <c r="K218" s="41" t="n">
        <v>11</v>
      </c>
    </row>
    <row r="219" customFormat="false" ht="17.25" hidden="false" customHeight="true" outlineLevel="0" collapsed="false">
      <c r="A219" s="39" t="s">
        <v>2242</v>
      </c>
      <c r="B219" s="41" t="n">
        <v>0</v>
      </c>
      <c r="C219" s="41" t="n">
        <v>0</v>
      </c>
      <c r="D219" s="41" t="n">
        <v>0</v>
      </c>
      <c r="E219" s="41" t="n">
        <v>0</v>
      </c>
      <c r="F219" s="41" t="n">
        <v>0</v>
      </c>
      <c r="G219" s="41" t="n">
        <v>0</v>
      </c>
      <c r="H219" s="41" t="n">
        <v>0</v>
      </c>
      <c r="I219" s="85" t="n">
        <v>0</v>
      </c>
      <c r="J219" s="41" t="n">
        <v>0</v>
      </c>
      <c r="K219" s="41" t="n">
        <v>0</v>
      </c>
    </row>
    <row r="220" customFormat="false" ht="17.25" hidden="false" customHeight="true" outlineLevel="0" collapsed="false">
      <c r="A220" s="39" t="s">
        <v>2243</v>
      </c>
      <c r="B220" s="41" t="n">
        <v>0</v>
      </c>
      <c r="C220" s="41" t="n">
        <v>0</v>
      </c>
      <c r="D220" s="41" t="n">
        <v>0</v>
      </c>
      <c r="E220" s="41" t="n">
        <v>0</v>
      </c>
      <c r="F220" s="41" t="n">
        <v>0</v>
      </c>
      <c r="G220" s="41" t="n">
        <v>0</v>
      </c>
      <c r="H220" s="41" t="n">
        <v>0</v>
      </c>
      <c r="I220" s="85" t="n">
        <v>0</v>
      </c>
      <c r="J220" s="41" t="n">
        <v>0</v>
      </c>
      <c r="K220" s="41" t="n">
        <v>0</v>
      </c>
    </row>
    <row r="221" customFormat="false" ht="17.25" hidden="false" customHeight="true" outlineLevel="0" collapsed="false">
      <c r="A221" s="39" t="s">
        <v>2244</v>
      </c>
      <c r="B221" s="41" t="n">
        <v>0</v>
      </c>
      <c r="C221" s="41" t="n">
        <v>0</v>
      </c>
      <c r="D221" s="41" t="n">
        <v>0</v>
      </c>
      <c r="E221" s="41" t="n">
        <v>0</v>
      </c>
      <c r="F221" s="41" t="n">
        <v>0</v>
      </c>
      <c r="G221" s="41" t="n">
        <v>0</v>
      </c>
      <c r="H221" s="41" t="n">
        <v>0</v>
      </c>
      <c r="I221" s="85" t="n">
        <v>0</v>
      </c>
      <c r="J221" s="41" t="n">
        <v>0</v>
      </c>
      <c r="K221" s="41" t="n">
        <v>0</v>
      </c>
    </row>
    <row r="222" customFormat="false" ht="17.25" hidden="false" customHeight="true" outlineLevel="0" collapsed="false">
      <c r="A222" s="39" t="s">
        <v>2245</v>
      </c>
      <c r="B222" s="41" t="n">
        <v>0</v>
      </c>
      <c r="C222" s="41" t="n">
        <v>500</v>
      </c>
      <c r="D222" s="41" t="n">
        <v>500</v>
      </c>
      <c r="E222" s="41" t="n">
        <v>0</v>
      </c>
      <c r="F222" s="41" t="n">
        <v>0</v>
      </c>
      <c r="G222" s="41" t="n">
        <v>0</v>
      </c>
      <c r="H222" s="41" t="n">
        <v>0</v>
      </c>
      <c r="I222" s="85" t="n">
        <v>0</v>
      </c>
      <c r="J222" s="41" t="n">
        <v>500</v>
      </c>
      <c r="K222" s="41" t="n">
        <v>500</v>
      </c>
    </row>
    <row r="223" customFormat="false" ht="17.25" hidden="false" customHeight="true" outlineLevel="0" collapsed="false">
      <c r="A223" s="39" t="s">
        <v>2246</v>
      </c>
      <c r="B223" s="41" t="n">
        <v>0</v>
      </c>
      <c r="C223" s="41" t="n">
        <v>0</v>
      </c>
      <c r="D223" s="41" t="n">
        <v>0</v>
      </c>
      <c r="E223" s="41" t="n">
        <v>0</v>
      </c>
      <c r="F223" s="41" t="n">
        <v>0</v>
      </c>
      <c r="G223" s="41" t="n">
        <v>0</v>
      </c>
      <c r="H223" s="41" t="n">
        <v>0</v>
      </c>
      <c r="I223" s="85" t="n">
        <v>0</v>
      </c>
      <c r="J223" s="41" t="n">
        <v>0</v>
      </c>
      <c r="K223" s="41" t="n">
        <v>0</v>
      </c>
    </row>
    <row r="224" customFormat="false" ht="17.25" hidden="false" customHeight="true" outlineLevel="0" collapsed="false">
      <c r="A224" s="39" t="s">
        <v>2247</v>
      </c>
      <c r="B224" s="41" t="n">
        <v>0</v>
      </c>
      <c r="C224" s="41" t="n">
        <v>411</v>
      </c>
      <c r="D224" s="41" t="n">
        <v>411</v>
      </c>
      <c r="E224" s="41" t="n">
        <v>0</v>
      </c>
      <c r="F224" s="41" t="n">
        <v>0</v>
      </c>
      <c r="G224" s="41" t="n">
        <v>0</v>
      </c>
      <c r="H224" s="41" t="n">
        <v>0</v>
      </c>
      <c r="I224" s="85" t="n">
        <v>0</v>
      </c>
      <c r="J224" s="41" t="n">
        <v>411</v>
      </c>
      <c r="K224" s="41" t="n">
        <v>411</v>
      </c>
    </row>
    <row r="225" customFormat="false" ht="17.25" hidden="false" customHeight="true" outlineLevel="0" collapsed="false">
      <c r="A225" s="39" t="s">
        <v>2248</v>
      </c>
      <c r="B225" s="41" t="n">
        <v>5</v>
      </c>
      <c r="C225" s="41" t="n">
        <v>248</v>
      </c>
      <c r="D225" s="41" t="n">
        <v>145</v>
      </c>
      <c r="E225" s="41" t="n">
        <v>0</v>
      </c>
      <c r="F225" s="41" t="n">
        <v>-5</v>
      </c>
      <c r="G225" s="41" t="n">
        <v>0</v>
      </c>
      <c r="H225" s="41" t="n">
        <v>0</v>
      </c>
      <c r="I225" s="85" t="n">
        <v>108</v>
      </c>
      <c r="J225" s="41" t="n">
        <v>253</v>
      </c>
      <c r="K225" s="41" t="n">
        <v>253</v>
      </c>
    </row>
    <row r="226" customFormat="false" ht="17.25" hidden="false" customHeight="true" outlineLevel="0" collapsed="false">
      <c r="A226" s="39"/>
      <c r="B226" s="136"/>
      <c r="C226" s="136"/>
      <c r="D226" s="136"/>
      <c r="E226" s="136"/>
      <c r="F226" s="136"/>
      <c r="G226" s="136"/>
      <c r="H226" s="136"/>
      <c r="I226" s="136"/>
      <c r="J226" s="136"/>
      <c r="K226" s="136"/>
    </row>
    <row r="227" customFormat="false" ht="17.25" hidden="false" customHeight="true" outlineLevel="0" collapsed="false">
      <c r="A227" s="39"/>
      <c r="B227" s="136"/>
      <c r="C227" s="136"/>
      <c r="D227" s="136"/>
      <c r="E227" s="136"/>
      <c r="F227" s="136"/>
      <c r="G227" s="136"/>
      <c r="H227" s="136"/>
      <c r="I227" s="136"/>
      <c r="J227" s="136"/>
      <c r="K227" s="136"/>
    </row>
    <row r="228" s="83" customFormat="true" ht="17.25" hidden="false" customHeight="true" outlineLevel="0" collapsed="false">
      <c r="A228" s="39"/>
      <c r="B228" s="136"/>
      <c r="C228" s="136"/>
      <c r="D228" s="136"/>
      <c r="E228" s="136"/>
      <c r="F228" s="136"/>
      <c r="G228" s="136"/>
      <c r="H228" s="136"/>
      <c r="I228" s="136"/>
      <c r="J228" s="136"/>
      <c r="K228" s="136"/>
    </row>
    <row r="229" s="83" customFormat="true" ht="17.25" hidden="false" customHeight="true" outlineLevel="0" collapsed="false">
      <c r="A229" s="39"/>
      <c r="B229" s="136"/>
      <c r="C229" s="136"/>
      <c r="D229" s="136"/>
      <c r="E229" s="136"/>
      <c r="F229" s="136"/>
      <c r="G229" s="136"/>
      <c r="H229" s="136"/>
      <c r="I229" s="136"/>
      <c r="J229" s="136"/>
      <c r="K229" s="136"/>
    </row>
    <row r="230" s="83" customFormat="true" ht="17.25" hidden="false" customHeight="true" outlineLevel="0" collapsed="false">
      <c r="A230" s="39"/>
      <c r="B230" s="136"/>
      <c r="C230" s="136"/>
      <c r="D230" s="136"/>
      <c r="E230" s="136"/>
      <c r="F230" s="136"/>
      <c r="G230" s="136"/>
      <c r="H230" s="136"/>
      <c r="I230" s="136"/>
      <c r="J230" s="136"/>
      <c r="K230" s="136"/>
    </row>
    <row r="231" s="83" customFormat="true" ht="17.25" hidden="false" customHeight="true" outlineLevel="0" collapsed="false">
      <c r="A231" s="39"/>
      <c r="B231" s="136"/>
      <c r="C231" s="136"/>
      <c r="D231" s="136"/>
      <c r="E231" s="136"/>
      <c r="F231" s="136"/>
      <c r="G231" s="136"/>
      <c r="H231" s="136"/>
      <c r="I231" s="136"/>
      <c r="J231" s="136"/>
      <c r="K231" s="136"/>
    </row>
    <row r="232" s="83" customFormat="true" ht="17.25" hidden="false" customHeight="true" outlineLevel="0" collapsed="false">
      <c r="A232" s="39"/>
      <c r="B232" s="136"/>
      <c r="C232" s="136"/>
      <c r="D232" s="136"/>
      <c r="E232" s="136"/>
      <c r="F232" s="136"/>
      <c r="G232" s="136"/>
      <c r="H232" s="136"/>
      <c r="I232" s="136"/>
      <c r="J232" s="136"/>
      <c r="K232" s="136"/>
    </row>
    <row r="233" s="83" customFormat="true" ht="17.25" hidden="false" customHeight="true" outlineLevel="0" collapsed="false">
      <c r="A233" s="39"/>
      <c r="B233" s="136"/>
      <c r="C233" s="136"/>
      <c r="D233" s="136"/>
      <c r="E233" s="136"/>
      <c r="F233" s="136"/>
      <c r="G233" s="136"/>
      <c r="H233" s="136"/>
      <c r="I233" s="136"/>
      <c r="J233" s="136"/>
      <c r="K233" s="136"/>
    </row>
    <row r="234" s="83" customFormat="true" ht="17.25" hidden="false" customHeight="true" outlineLevel="0" collapsed="false">
      <c r="A234" s="39"/>
      <c r="B234" s="136"/>
      <c r="C234" s="136"/>
      <c r="D234" s="136"/>
      <c r="E234" s="136"/>
      <c r="F234" s="136"/>
      <c r="G234" s="136"/>
      <c r="H234" s="136"/>
      <c r="I234" s="136"/>
      <c r="J234" s="136"/>
      <c r="K234" s="136"/>
    </row>
    <row r="235" s="83" customFormat="true" ht="17.25" hidden="false" customHeight="true" outlineLevel="0" collapsed="false">
      <c r="A235" s="39"/>
      <c r="B235" s="136"/>
      <c r="C235" s="136"/>
      <c r="D235" s="136"/>
      <c r="E235" s="136"/>
      <c r="F235" s="136"/>
      <c r="G235" s="136"/>
      <c r="H235" s="136"/>
      <c r="I235" s="136"/>
      <c r="J235" s="136"/>
      <c r="K235" s="136"/>
    </row>
    <row r="236" s="83" customFormat="true" ht="17.25" hidden="false" customHeight="true" outlineLevel="0" collapsed="false">
      <c r="A236" s="39"/>
      <c r="B236" s="136"/>
      <c r="C236" s="136"/>
      <c r="D236" s="136"/>
      <c r="E236" s="136"/>
      <c r="F236" s="136"/>
      <c r="G236" s="136"/>
      <c r="H236" s="136"/>
      <c r="I236" s="136"/>
      <c r="J236" s="136"/>
      <c r="K236" s="136"/>
    </row>
    <row r="237" s="83" customFormat="true" ht="17.25" hidden="false" customHeight="true" outlineLevel="0" collapsed="false">
      <c r="A237" s="39"/>
      <c r="B237" s="136"/>
      <c r="C237" s="136"/>
      <c r="D237" s="136"/>
      <c r="E237" s="136"/>
      <c r="F237" s="136"/>
      <c r="G237" s="136"/>
      <c r="H237" s="136"/>
      <c r="I237" s="136"/>
      <c r="J237" s="136"/>
      <c r="K237" s="136"/>
    </row>
    <row r="238" s="83" customFormat="true" ht="17.25" hidden="false" customHeight="true" outlineLevel="0" collapsed="false">
      <c r="A238" s="39"/>
      <c r="B238" s="136"/>
      <c r="C238" s="136"/>
      <c r="D238" s="136"/>
      <c r="E238" s="136"/>
      <c r="F238" s="136"/>
      <c r="G238" s="136"/>
      <c r="H238" s="136"/>
      <c r="I238" s="136"/>
      <c r="J238" s="136"/>
      <c r="K238" s="136"/>
    </row>
    <row r="239" customFormat="false" ht="17.25" hidden="false" customHeight="true" outlineLevel="0" collapsed="false">
      <c r="A239" s="39"/>
      <c r="B239" s="136"/>
      <c r="C239" s="136"/>
      <c r="D239" s="136"/>
      <c r="E239" s="136"/>
      <c r="F239" s="136"/>
      <c r="G239" s="136"/>
      <c r="H239" s="136"/>
      <c r="I239" s="136"/>
      <c r="J239" s="136"/>
      <c r="K239" s="136"/>
    </row>
    <row r="240" customFormat="false" ht="17.25" hidden="false" customHeight="true" outlineLevel="0" collapsed="false">
      <c r="A240" s="79" t="s">
        <v>2249</v>
      </c>
      <c r="B240" s="136"/>
      <c r="C240" s="136"/>
      <c r="D240" s="136"/>
      <c r="E240" s="136"/>
      <c r="F240" s="136"/>
      <c r="G240" s="136"/>
      <c r="H240" s="136"/>
      <c r="I240" s="136"/>
      <c r="J240" s="136"/>
      <c r="K240" s="136"/>
    </row>
    <row r="241" customFormat="false" ht="17.1" hidden="false" customHeight="true" outlineLevel="0" collapsed="false">
      <c r="A241" s="39"/>
      <c r="B241" s="136"/>
      <c r="C241" s="136"/>
      <c r="D241" s="136"/>
      <c r="E241" s="136"/>
      <c r="F241" s="136"/>
      <c r="G241" s="136"/>
      <c r="H241" s="136"/>
      <c r="I241" s="136"/>
      <c r="J241" s="136"/>
      <c r="K241" s="136"/>
    </row>
    <row r="242" customFormat="false" ht="17.1" hidden="false" customHeight="true" outlineLevel="0" collapsed="false">
      <c r="A242" s="39"/>
      <c r="B242" s="136"/>
      <c r="C242" s="136"/>
      <c r="D242" s="136"/>
      <c r="E242" s="136"/>
      <c r="F242" s="136"/>
      <c r="G242" s="136"/>
      <c r="H242" s="136"/>
      <c r="I242" s="136"/>
      <c r="J242" s="136"/>
      <c r="K242" s="136"/>
    </row>
    <row r="243" customFormat="false" ht="17.1" hidden="false" customHeight="true" outlineLevel="0" collapsed="false">
      <c r="A243" s="39"/>
      <c r="B243" s="136"/>
      <c r="C243" s="136"/>
      <c r="D243" s="136"/>
      <c r="E243" s="136"/>
      <c r="F243" s="136"/>
      <c r="G243" s="136"/>
      <c r="H243" s="136"/>
      <c r="I243" s="136"/>
      <c r="J243" s="136"/>
      <c r="K243" s="136"/>
    </row>
    <row r="244" customFormat="false" ht="17.1" hidden="false" customHeight="true" outlineLevel="0" collapsed="false">
      <c r="A244" s="39"/>
      <c r="B244" s="136"/>
      <c r="C244" s="136"/>
      <c r="D244" s="136"/>
      <c r="E244" s="136"/>
      <c r="F244" s="136"/>
      <c r="G244" s="136"/>
      <c r="H244" s="136"/>
      <c r="I244" s="136"/>
      <c r="J244" s="136"/>
      <c r="K244" s="136"/>
    </row>
    <row r="245" customFormat="false" ht="17.1" hidden="false" customHeight="true" outlineLevel="0" collapsed="false">
      <c r="A245" s="39"/>
      <c r="B245" s="136"/>
      <c r="C245" s="136"/>
      <c r="D245" s="136"/>
      <c r="E245" s="136"/>
      <c r="F245" s="136"/>
      <c r="G245" s="136"/>
      <c r="H245" s="136"/>
      <c r="I245" s="136"/>
      <c r="J245" s="136"/>
      <c r="K245" s="136"/>
    </row>
    <row r="246" customFormat="false" ht="17.1" hidden="false" customHeight="true" outlineLevel="0" collapsed="false">
      <c r="A246" s="39"/>
      <c r="B246" s="136"/>
      <c r="C246" s="136"/>
      <c r="D246" s="136"/>
      <c r="E246" s="136"/>
      <c r="F246" s="136"/>
      <c r="G246" s="136"/>
      <c r="H246" s="136"/>
      <c r="I246" s="136"/>
      <c r="J246" s="136"/>
      <c r="K246" s="136"/>
    </row>
    <row r="247" customFormat="false" ht="17.1" hidden="false" customHeight="true" outlineLevel="0" collapsed="false">
      <c r="A247" s="39"/>
      <c r="B247" s="136"/>
      <c r="C247" s="136"/>
      <c r="D247" s="136"/>
      <c r="E247" s="136"/>
      <c r="F247" s="136"/>
      <c r="G247" s="136"/>
      <c r="H247" s="136"/>
      <c r="I247" s="136"/>
      <c r="J247" s="136"/>
      <c r="K247" s="136"/>
    </row>
    <row r="248" customFormat="false" ht="17.1" hidden="false" customHeight="true" outlineLevel="0" collapsed="false">
      <c r="A248" s="39"/>
      <c r="B248" s="136"/>
      <c r="C248" s="136"/>
      <c r="D248" s="136"/>
      <c r="E248" s="136"/>
      <c r="F248" s="136"/>
      <c r="G248" s="136"/>
      <c r="H248" s="136"/>
      <c r="I248" s="136"/>
      <c r="J248" s="136"/>
      <c r="K248" s="136"/>
    </row>
    <row r="249" customFormat="false" ht="17.25" hidden="false" customHeight="true" outlineLevel="0" collapsed="false">
      <c r="A249" s="39"/>
      <c r="B249" s="136"/>
      <c r="C249" s="136"/>
      <c r="D249" s="136"/>
      <c r="E249" s="136"/>
      <c r="F249" s="136"/>
      <c r="G249" s="136"/>
      <c r="H249" s="136"/>
      <c r="I249" s="136"/>
      <c r="J249" s="136"/>
      <c r="K249" s="136"/>
    </row>
    <row r="250" customFormat="false" ht="17.25" hidden="false" customHeight="true" outlineLevel="0" collapsed="false">
      <c r="A250" s="39"/>
      <c r="B250" s="136"/>
      <c r="C250" s="136"/>
      <c r="D250" s="136"/>
      <c r="E250" s="136"/>
      <c r="F250" s="136"/>
      <c r="G250" s="136"/>
      <c r="H250" s="136"/>
      <c r="I250" s="136"/>
      <c r="J250" s="136"/>
      <c r="K250" s="136"/>
    </row>
    <row r="251" customFormat="false" ht="17.25" hidden="false" customHeight="true" outlineLevel="0" collapsed="false">
      <c r="A251" s="39"/>
      <c r="B251" s="136"/>
      <c r="C251" s="136"/>
      <c r="D251" s="136"/>
      <c r="E251" s="136"/>
      <c r="F251" s="136"/>
      <c r="G251" s="136"/>
      <c r="H251" s="136"/>
      <c r="I251" s="136"/>
      <c r="J251" s="136"/>
      <c r="K251" s="136"/>
    </row>
    <row r="252" customFormat="false" ht="17.25" hidden="false" customHeight="true" outlineLevel="0" collapsed="false">
      <c r="A252" s="39"/>
      <c r="B252" s="136"/>
      <c r="C252" s="136"/>
      <c r="D252" s="136"/>
      <c r="E252" s="136"/>
      <c r="F252" s="136"/>
      <c r="G252" s="136"/>
      <c r="H252" s="136"/>
      <c r="I252" s="136"/>
      <c r="J252" s="136"/>
      <c r="K252" s="136"/>
    </row>
    <row r="253" customFormat="false" ht="17.25" hidden="false" customHeight="true" outlineLevel="0" collapsed="false">
      <c r="A253" s="20" t="s">
        <v>2068</v>
      </c>
      <c r="B253" s="41" t="n">
        <v>19000</v>
      </c>
      <c r="C253" s="41" t="n">
        <v>263</v>
      </c>
      <c r="D253" s="41" t="n">
        <v>6244</v>
      </c>
      <c r="E253" s="41" t="n">
        <v>-44</v>
      </c>
      <c r="F253" s="41" t="n">
        <v>-5937</v>
      </c>
      <c r="G253" s="41" t="n">
        <v>0</v>
      </c>
      <c r="H253" s="41" t="n">
        <v>0</v>
      </c>
      <c r="I253" s="85" t="n">
        <v>0</v>
      </c>
      <c r="J253" s="41" t="n">
        <v>19263</v>
      </c>
      <c r="K253" s="41" t="n">
        <v>19263</v>
      </c>
    </row>
  </sheetData>
  <mergeCells count="8">
    <mergeCell ref="A1:K1"/>
    <mergeCell ref="A2:K2"/>
    <mergeCell ref="A3:K3"/>
    <mergeCell ref="A4:A5"/>
    <mergeCell ref="B4:B5"/>
    <mergeCell ref="C4:I4"/>
    <mergeCell ref="J4:J5"/>
    <mergeCell ref="K4:K5"/>
  </mergeCells>
  <printOptions headings="false" gridLines="true" gridLinesSet="true" horizontalCentered="true" verticalCentered="true"/>
  <pageMargins left="3" right="2" top="1" bottom="1" header="0" footer="0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false" showRowColHeaders="true" showZeros="false" rightToLeft="false" tabSelected="false" showOutlineSymbols="true" defaultGridColor="true" view="pageBreakPreview" topLeftCell="A180" colorId="64" zoomScale="100" zoomScaleNormal="100" zoomScalePageLayoutView="100" workbookViewId="0">
      <selection pane="topLeft" activeCell="A225" activeCellId="0" sqref="A225:IV247"/>
    </sheetView>
  </sheetViews>
  <sheetFormatPr defaultColWidth="9.1171875" defaultRowHeight="14.25" zeroHeight="false" outlineLevelRow="0" outlineLevelCol="0"/>
  <cols>
    <col collapsed="false" customWidth="true" hidden="false" outlineLevel="0" max="1" min="1" style="83" width="39.37"/>
    <col collapsed="false" customWidth="true" hidden="false" outlineLevel="0" max="6" min="2" style="0" width="13.24"/>
    <col collapsed="false" customWidth="true" hidden="false" outlineLevel="0" max="7" min="7" style="0" width="45.99"/>
    <col collapsed="false" customWidth="true" hidden="false" outlineLevel="0" max="11" min="8" style="0" width="13.24"/>
    <col collapsed="false" customWidth="true" hidden="false" outlineLevel="0" max="12" min="12" style="0" width="30.87"/>
    <col collapsed="false" customWidth="true" hidden="false" outlineLevel="0" max="13" min="13" style="0" width="13.24"/>
  </cols>
  <sheetData>
    <row r="1" customFormat="false" ht="38.45" hidden="false" customHeight="true" outlineLevel="0" collapsed="false">
      <c r="A1" s="139" t="s">
        <v>225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customFormat="false" ht="17.1" hidden="false" customHeight="true" outlineLevel="0" collapsed="false">
      <c r="A2" s="118" t="s">
        <v>3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7.1" hidden="false" customHeight="true" outlineLevel="0" collapsed="false">
      <c r="A3" s="142" t="s">
        <v>64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</row>
    <row r="4" customFormat="false" ht="32.25" hidden="false" customHeight="true" outlineLevel="0" collapsed="false">
      <c r="A4" s="18" t="s">
        <v>65</v>
      </c>
      <c r="B4" s="18" t="s">
        <v>1905</v>
      </c>
      <c r="C4" s="128" t="s">
        <v>1938</v>
      </c>
      <c r="D4" s="128" t="s">
        <v>2251</v>
      </c>
      <c r="E4" s="128" t="s">
        <v>123</v>
      </c>
      <c r="F4" s="128" t="s">
        <v>208</v>
      </c>
      <c r="G4" s="18" t="s">
        <v>65</v>
      </c>
      <c r="H4" s="18" t="s">
        <v>1905</v>
      </c>
      <c r="I4" s="128" t="s">
        <v>2252</v>
      </c>
      <c r="J4" s="128" t="s">
        <v>124</v>
      </c>
      <c r="K4" s="128" t="s">
        <v>1948</v>
      </c>
      <c r="L4" s="18" t="s">
        <v>2253</v>
      </c>
      <c r="M4" s="128" t="s">
        <v>2254</v>
      </c>
    </row>
    <row r="5" customFormat="false" ht="18.2" hidden="false" customHeight="true" outlineLevel="0" collapsed="false">
      <c r="A5" s="39"/>
      <c r="B5" s="136"/>
      <c r="C5" s="136"/>
      <c r="D5" s="136"/>
      <c r="E5" s="136"/>
      <c r="F5" s="136"/>
      <c r="G5" s="39" t="s">
        <v>254</v>
      </c>
      <c r="H5" s="41" t="n">
        <f aca="false">SUM(I5:K5)</f>
        <v>475</v>
      </c>
      <c r="I5" s="41" t="n">
        <v>350</v>
      </c>
      <c r="J5" s="41" t="n">
        <f aca="false">SUM(J6)</f>
        <v>0</v>
      </c>
      <c r="K5" s="41" t="n">
        <v>125</v>
      </c>
      <c r="L5" s="66"/>
      <c r="M5" s="136"/>
    </row>
    <row r="6" customFormat="false" ht="18.2" hidden="false" customHeight="true" outlineLevel="0" collapsed="false">
      <c r="A6" s="39" t="s">
        <v>2023</v>
      </c>
      <c r="B6" s="41" t="n">
        <f aca="false">SUM(C6:E6,F6)</f>
        <v>475</v>
      </c>
      <c r="C6" s="41" t="n">
        <v>0</v>
      </c>
      <c r="D6" s="41" t="n">
        <v>275</v>
      </c>
      <c r="E6" s="85" t="n">
        <v>200</v>
      </c>
      <c r="F6" s="41" t="n">
        <v>0</v>
      </c>
      <c r="G6" s="39" t="s">
        <v>2076</v>
      </c>
      <c r="H6" s="41" t="n">
        <f aca="false">SUM(I6:K6)</f>
        <v>475</v>
      </c>
      <c r="I6" s="41" t="n">
        <v>350</v>
      </c>
      <c r="J6" s="85" t="n">
        <v>0</v>
      </c>
      <c r="K6" s="41" t="n">
        <v>125</v>
      </c>
      <c r="L6" s="66" t="s">
        <v>2255</v>
      </c>
      <c r="M6" s="41" t="n">
        <v>0</v>
      </c>
    </row>
    <row r="7" customFormat="false" ht="18.2" hidden="false" customHeight="true" outlineLevel="0" collapsed="false">
      <c r="A7" s="39"/>
      <c r="B7" s="136"/>
      <c r="C7" s="136"/>
      <c r="D7" s="136"/>
      <c r="E7" s="136"/>
      <c r="F7" s="136"/>
      <c r="G7" s="39" t="s">
        <v>1256</v>
      </c>
      <c r="H7" s="136"/>
      <c r="I7" s="41" t="n">
        <v>0</v>
      </c>
      <c r="J7" s="136"/>
      <c r="K7" s="136"/>
      <c r="L7" s="66"/>
      <c r="M7" s="136"/>
    </row>
    <row r="8" customFormat="false" ht="18.2" hidden="false" customHeight="true" outlineLevel="0" collapsed="false">
      <c r="A8" s="39"/>
      <c r="B8" s="136"/>
      <c r="C8" s="136"/>
      <c r="D8" s="136"/>
      <c r="E8" s="136"/>
      <c r="F8" s="136"/>
      <c r="G8" s="39" t="s">
        <v>1259</v>
      </c>
      <c r="H8" s="136"/>
      <c r="I8" s="41" t="n">
        <v>0</v>
      </c>
      <c r="J8" s="136"/>
      <c r="K8" s="136"/>
      <c r="L8" s="66"/>
      <c r="M8" s="136"/>
    </row>
    <row r="9" customFormat="false" ht="18.2" hidden="false" customHeight="true" outlineLevel="0" collapsed="false">
      <c r="A9" s="39"/>
      <c r="B9" s="136"/>
      <c r="C9" s="136"/>
      <c r="D9" s="136"/>
      <c r="E9" s="136"/>
      <c r="F9" s="136"/>
      <c r="G9" s="39" t="s">
        <v>1261</v>
      </c>
      <c r="H9" s="136"/>
      <c r="I9" s="41" t="n">
        <v>0</v>
      </c>
      <c r="J9" s="136"/>
      <c r="K9" s="136"/>
      <c r="L9" s="66"/>
      <c r="M9" s="136"/>
    </row>
    <row r="10" customFormat="false" ht="18.2" hidden="false" customHeight="true" outlineLevel="0" collapsed="false">
      <c r="A10" s="51"/>
      <c r="B10" s="112"/>
      <c r="C10" s="112"/>
      <c r="D10" s="112"/>
      <c r="E10" s="112"/>
      <c r="F10" s="112"/>
      <c r="G10" s="51" t="s">
        <v>1263</v>
      </c>
      <c r="H10" s="112"/>
      <c r="I10" s="53" t="n">
        <v>0</v>
      </c>
      <c r="J10" s="112"/>
      <c r="K10" s="112"/>
      <c r="L10" s="96"/>
      <c r="M10" s="112"/>
    </row>
    <row r="11" customFormat="false" ht="18.2" hidden="false" customHeight="true" outlineLevel="0" collapsed="false">
      <c r="A11" s="39"/>
      <c r="B11" s="136"/>
      <c r="C11" s="136"/>
      <c r="D11" s="136"/>
      <c r="E11" s="136"/>
      <c r="F11" s="136"/>
      <c r="G11" s="39" t="s">
        <v>1265</v>
      </c>
      <c r="H11" s="136"/>
      <c r="I11" s="41" t="n">
        <v>10</v>
      </c>
      <c r="J11" s="136"/>
      <c r="K11" s="136"/>
      <c r="L11" s="66"/>
      <c r="M11" s="136"/>
    </row>
    <row r="12" customFormat="false" ht="18.2" hidden="false" customHeight="true" outlineLevel="0" collapsed="false">
      <c r="A12" s="39"/>
      <c r="B12" s="136"/>
      <c r="C12" s="136"/>
      <c r="D12" s="136"/>
      <c r="E12" s="136"/>
      <c r="F12" s="136"/>
      <c r="G12" s="39" t="s">
        <v>2077</v>
      </c>
      <c r="H12" s="136"/>
      <c r="I12" s="41" t="n">
        <v>340</v>
      </c>
      <c r="J12" s="136"/>
      <c r="K12" s="136"/>
      <c r="L12" s="66"/>
      <c r="M12" s="136"/>
    </row>
    <row r="13" customFormat="false" ht="18.2" hidden="false" customHeight="true" outlineLevel="0" collapsed="false">
      <c r="A13" s="39"/>
      <c r="B13" s="136"/>
      <c r="C13" s="136"/>
      <c r="D13" s="136"/>
      <c r="E13" s="136"/>
      <c r="F13" s="136"/>
      <c r="G13" s="39" t="s">
        <v>276</v>
      </c>
      <c r="H13" s="41" t="n">
        <f aca="false">SUM(I13:K13)</f>
        <v>14</v>
      </c>
      <c r="I13" s="41" t="n">
        <v>14</v>
      </c>
      <c r="J13" s="41" t="n">
        <f aca="false">SUM(J14,J21)</f>
        <v>0</v>
      </c>
      <c r="K13" s="41" t="n">
        <v>0</v>
      </c>
      <c r="L13" s="66"/>
      <c r="M13" s="136"/>
    </row>
    <row r="14" customFormat="false" ht="18.2" hidden="false" customHeight="true" outlineLevel="0" collapsed="false">
      <c r="A14" s="39" t="s">
        <v>2021</v>
      </c>
      <c r="B14" s="41" t="n">
        <f aca="false">SUM(C14:E14,F14)</f>
        <v>14</v>
      </c>
      <c r="C14" s="41" t="n">
        <v>0</v>
      </c>
      <c r="D14" s="41" t="n">
        <v>14</v>
      </c>
      <c r="E14" s="85" t="n">
        <v>0</v>
      </c>
      <c r="F14" s="41" t="n">
        <v>0</v>
      </c>
      <c r="G14" s="39" t="s">
        <v>2078</v>
      </c>
      <c r="H14" s="41" t="n">
        <f aca="false">SUM(I14:K14)</f>
        <v>14</v>
      </c>
      <c r="I14" s="41" t="n">
        <v>14</v>
      </c>
      <c r="J14" s="85" t="n">
        <v>0</v>
      </c>
      <c r="K14" s="41" t="n">
        <v>0</v>
      </c>
      <c r="L14" s="66" t="s">
        <v>2256</v>
      </c>
      <c r="M14" s="41" t="n">
        <v>0</v>
      </c>
    </row>
    <row r="15" customFormat="false" ht="18.2" hidden="false" customHeight="true" outlineLevel="0" collapsed="false">
      <c r="A15" s="39" t="s">
        <v>2257</v>
      </c>
      <c r="B15" s="136"/>
      <c r="C15" s="136"/>
      <c r="D15" s="41" t="n">
        <v>0</v>
      </c>
      <c r="E15" s="136"/>
      <c r="F15" s="136"/>
      <c r="G15" s="39" t="s">
        <v>2079</v>
      </c>
      <c r="H15" s="136"/>
      <c r="I15" s="41" t="n">
        <v>0</v>
      </c>
      <c r="J15" s="136"/>
      <c r="K15" s="136"/>
      <c r="L15" s="66"/>
      <c r="M15" s="136"/>
    </row>
    <row r="16" customFormat="false" ht="18.2" hidden="false" customHeight="true" outlineLevel="0" collapsed="false">
      <c r="A16" s="39" t="s">
        <v>2022</v>
      </c>
      <c r="B16" s="136"/>
      <c r="C16" s="136"/>
      <c r="D16" s="41" t="n">
        <v>14</v>
      </c>
      <c r="E16" s="136"/>
      <c r="F16" s="136"/>
      <c r="G16" s="39" t="s">
        <v>2080</v>
      </c>
      <c r="H16" s="136"/>
      <c r="I16" s="41" t="n">
        <v>0</v>
      </c>
      <c r="J16" s="136"/>
      <c r="K16" s="136"/>
      <c r="L16" s="66"/>
      <c r="M16" s="136"/>
    </row>
    <row r="17" customFormat="false" ht="18.2" hidden="false" customHeight="true" outlineLevel="0" collapsed="false">
      <c r="A17" s="39"/>
      <c r="B17" s="136"/>
      <c r="C17" s="136"/>
      <c r="D17" s="64"/>
      <c r="E17" s="64"/>
      <c r="F17" s="136"/>
      <c r="G17" s="39" t="s">
        <v>2081</v>
      </c>
      <c r="H17" s="136"/>
      <c r="I17" s="41" t="n">
        <v>0</v>
      </c>
      <c r="J17" s="136"/>
      <c r="K17" s="136"/>
      <c r="L17" s="66"/>
      <c r="M17" s="136"/>
    </row>
    <row r="18" customFormat="false" ht="18.2" hidden="false" customHeight="true" outlineLevel="0" collapsed="false">
      <c r="A18" s="39"/>
      <c r="B18" s="136"/>
      <c r="C18" s="136"/>
      <c r="D18" s="136"/>
      <c r="E18" s="136"/>
      <c r="F18" s="136"/>
      <c r="G18" s="39" t="s">
        <v>2082</v>
      </c>
      <c r="H18" s="136"/>
      <c r="I18" s="41" t="n">
        <v>14</v>
      </c>
      <c r="J18" s="136"/>
      <c r="K18" s="136"/>
      <c r="L18" s="66"/>
      <c r="M18" s="136"/>
    </row>
    <row r="19" customFormat="false" ht="18.2" hidden="false" customHeight="true" outlineLevel="0" collapsed="false">
      <c r="A19" s="39"/>
      <c r="B19" s="136"/>
      <c r="C19" s="136"/>
      <c r="D19" s="136"/>
      <c r="E19" s="136"/>
      <c r="F19" s="136"/>
      <c r="G19" s="39" t="s">
        <v>2083</v>
      </c>
      <c r="H19" s="136"/>
      <c r="I19" s="41" t="n">
        <v>0</v>
      </c>
      <c r="J19" s="136"/>
      <c r="K19" s="136"/>
      <c r="L19" s="66"/>
      <c r="M19" s="136"/>
    </row>
    <row r="20" customFormat="false" ht="18.2" hidden="false" customHeight="true" outlineLevel="0" collapsed="false">
      <c r="A20" s="39"/>
      <c r="B20" s="136"/>
      <c r="C20" s="136"/>
      <c r="D20" s="136"/>
      <c r="E20" s="136"/>
      <c r="F20" s="136"/>
      <c r="G20" s="39" t="s">
        <v>2084</v>
      </c>
      <c r="H20" s="136"/>
      <c r="I20" s="41" t="n">
        <v>0</v>
      </c>
      <c r="J20" s="136"/>
      <c r="K20" s="136"/>
      <c r="L20" s="66"/>
      <c r="M20" s="136"/>
    </row>
    <row r="21" customFormat="false" ht="18.2" hidden="false" customHeight="true" outlineLevel="0" collapsed="false">
      <c r="A21" s="39" t="s">
        <v>2258</v>
      </c>
      <c r="B21" s="41" t="n">
        <f aca="false">SUM(C21:E21,F21)</f>
        <v>0</v>
      </c>
      <c r="C21" s="41" t="n">
        <v>0</v>
      </c>
      <c r="D21" s="41" t="n">
        <v>0</v>
      </c>
      <c r="E21" s="85" t="n">
        <v>0</v>
      </c>
      <c r="F21" s="41" t="n">
        <v>0</v>
      </c>
      <c r="G21" s="39" t="s">
        <v>2085</v>
      </c>
      <c r="H21" s="41" t="n">
        <f aca="false">SUM(I21:K21)</f>
        <v>0</v>
      </c>
      <c r="I21" s="41" t="n">
        <v>0</v>
      </c>
      <c r="J21" s="85" t="n">
        <v>0</v>
      </c>
      <c r="K21" s="41" t="n">
        <v>0</v>
      </c>
      <c r="L21" s="66" t="s">
        <v>2259</v>
      </c>
      <c r="M21" s="41" t="n">
        <v>0</v>
      </c>
    </row>
    <row r="22" customFormat="false" ht="18.2" hidden="false" customHeight="true" outlineLevel="0" collapsed="false">
      <c r="A22" s="39"/>
      <c r="B22" s="136"/>
      <c r="C22" s="136"/>
      <c r="D22" s="64"/>
      <c r="E22" s="64"/>
      <c r="F22" s="136"/>
      <c r="G22" s="39" t="s">
        <v>2086</v>
      </c>
      <c r="H22" s="136"/>
      <c r="I22" s="41" t="n">
        <v>0</v>
      </c>
      <c r="J22" s="136"/>
      <c r="K22" s="136"/>
      <c r="L22" s="66"/>
      <c r="M22" s="136"/>
    </row>
    <row r="23" customFormat="false" ht="18.2" hidden="false" customHeight="true" outlineLevel="0" collapsed="false">
      <c r="A23" s="39"/>
      <c r="B23" s="136"/>
      <c r="C23" s="136"/>
      <c r="D23" s="64"/>
      <c r="E23" s="64"/>
      <c r="F23" s="136"/>
      <c r="G23" s="39" t="s">
        <v>2087</v>
      </c>
      <c r="H23" s="136"/>
      <c r="I23" s="41" t="n">
        <v>0</v>
      </c>
      <c r="J23" s="136"/>
      <c r="K23" s="136"/>
      <c r="L23" s="66"/>
      <c r="M23" s="136"/>
    </row>
    <row r="24" customFormat="false" ht="18.2" hidden="false" customHeight="true" outlineLevel="0" collapsed="false">
      <c r="A24" s="39"/>
      <c r="B24" s="136"/>
      <c r="C24" s="136"/>
      <c r="D24" s="136"/>
      <c r="E24" s="136"/>
      <c r="F24" s="136"/>
      <c r="G24" s="39" t="s">
        <v>2088</v>
      </c>
      <c r="H24" s="136"/>
      <c r="I24" s="41" t="n">
        <v>0</v>
      </c>
      <c r="J24" s="136"/>
      <c r="K24" s="136"/>
      <c r="L24" s="66"/>
      <c r="M24" s="136"/>
    </row>
    <row r="25" customFormat="false" ht="18.2" hidden="false" customHeight="true" outlineLevel="0" collapsed="false">
      <c r="A25" s="39"/>
      <c r="B25" s="136"/>
      <c r="C25" s="136"/>
      <c r="D25" s="136"/>
      <c r="E25" s="136"/>
      <c r="F25" s="136"/>
      <c r="G25" s="39" t="s">
        <v>2089</v>
      </c>
      <c r="H25" s="136"/>
      <c r="I25" s="41" t="n">
        <v>0</v>
      </c>
      <c r="J25" s="136"/>
      <c r="K25" s="136"/>
      <c r="L25" s="66"/>
      <c r="M25" s="136"/>
    </row>
    <row r="26" customFormat="false" ht="18.2" hidden="false" customHeight="true" outlineLevel="0" collapsed="false">
      <c r="A26" s="39"/>
      <c r="B26" s="136"/>
      <c r="C26" s="136"/>
      <c r="D26" s="136"/>
      <c r="E26" s="136"/>
      <c r="F26" s="136"/>
      <c r="G26" s="39" t="s">
        <v>283</v>
      </c>
      <c r="H26" s="41" t="n">
        <f aca="false">SUM(I26:K26)</f>
        <v>109</v>
      </c>
      <c r="I26" s="41" t="n">
        <v>76</v>
      </c>
      <c r="J26" s="41" t="n">
        <f aca="false">SUM(J27,J31,J35)</f>
        <v>0</v>
      </c>
      <c r="K26" s="41" t="n">
        <v>33</v>
      </c>
      <c r="L26" s="66"/>
      <c r="M26" s="136"/>
    </row>
    <row r="27" customFormat="false" ht="18.2" hidden="false" customHeight="true" outlineLevel="0" collapsed="false">
      <c r="A27" s="39" t="s">
        <v>2260</v>
      </c>
      <c r="B27" s="41" t="n">
        <f aca="false">SUM(C27:E27,F27)</f>
        <v>2</v>
      </c>
      <c r="C27" s="41" t="n">
        <v>0</v>
      </c>
      <c r="D27" s="41" t="n">
        <v>0</v>
      </c>
      <c r="E27" s="85" t="n">
        <v>2</v>
      </c>
      <c r="F27" s="41" t="n">
        <v>0</v>
      </c>
      <c r="G27" s="39" t="s">
        <v>2090</v>
      </c>
      <c r="H27" s="41" t="n">
        <f aca="false">SUM(I27:K27)</f>
        <v>2</v>
      </c>
      <c r="I27" s="41" t="n">
        <v>2</v>
      </c>
      <c r="J27" s="85" t="n">
        <v>0</v>
      </c>
      <c r="K27" s="41" t="n">
        <v>0</v>
      </c>
      <c r="L27" s="66" t="s">
        <v>2261</v>
      </c>
      <c r="M27" s="41" t="n">
        <v>0</v>
      </c>
    </row>
    <row r="28" customFormat="false" ht="18.2" hidden="false" customHeight="true" outlineLevel="0" collapsed="false">
      <c r="A28" s="39"/>
      <c r="B28" s="136"/>
      <c r="C28" s="136"/>
      <c r="D28" s="136"/>
      <c r="E28" s="136"/>
      <c r="F28" s="136"/>
      <c r="G28" s="39" t="s">
        <v>2091</v>
      </c>
      <c r="H28" s="136"/>
      <c r="I28" s="41" t="n">
        <v>2</v>
      </c>
      <c r="J28" s="136"/>
      <c r="K28" s="136"/>
      <c r="L28" s="66"/>
      <c r="M28" s="136"/>
    </row>
    <row r="29" customFormat="false" ht="18.2" hidden="false" customHeight="true" outlineLevel="0" collapsed="false">
      <c r="A29" s="39"/>
      <c r="B29" s="136"/>
      <c r="C29" s="136"/>
      <c r="D29" s="136"/>
      <c r="E29" s="136"/>
      <c r="F29" s="136"/>
      <c r="G29" s="39" t="s">
        <v>2092</v>
      </c>
      <c r="H29" s="136"/>
      <c r="I29" s="41" t="n">
        <v>0</v>
      </c>
      <c r="J29" s="136"/>
      <c r="K29" s="136"/>
      <c r="L29" s="66"/>
      <c r="M29" s="136"/>
    </row>
    <row r="30" customFormat="false" ht="18.2" hidden="false" customHeight="true" outlineLevel="0" collapsed="false">
      <c r="A30" s="39"/>
      <c r="B30" s="136"/>
      <c r="C30" s="136"/>
      <c r="D30" s="136"/>
      <c r="E30" s="136"/>
      <c r="F30" s="136"/>
      <c r="G30" s="39" t="s">
        <v>2093</v>
      </c>
      <c r="H30" s="136"/>
      <c r="I30" s="41" t="n">
        <v>0</v>
      </c>
      <c r="J30" s="136"/>
      <c r="K30" s="136"/>
      <c r="L30" s="66"/>
      <c r="M30" s="136"/>
    </row>
    <row r="31" customFormat="false" ht="18.2" hidden="false" customHeight="true" outlineLevel="0" collapsed="false">
      <c r="A31" s="39" t="s">
        <v>2060</v>
      </c>
      <c r="B31" s="41" t="n">
        <f aca="false">SUM(C31:E31,F31)</f>
        <v>0</v>
      </c>
      <c r="C31" s="41" t="n">
        <v>0</v>
      </c>
      <c r="D31" s="41" t="n">
        <v>0</v>
      </c>
      <c r="E31" s="85" t="n">
        <v>0</v>
      </c>
      <c r="F31" s="41" t="n">
        <v>0</v>
      </c>
      <c r="G31" s="39" t="s">
        <v>2094</v>
      </c>
      <c r="H31" s="41" t="n">
        <f aca="false">SUM(I31:K31)</f>
        <v>0</v>
      </c>
      <c r="I31" s="41" t="n">
        <v>0</v>
      </c>
      <c r="J31" s="85" t="n">
        <v>0</v>
      </c>
      <c r="K31" s="41" t="n">
        <v>0</v>
      </c>
      <c r="L31" s="66" t="s">
        <v>2262</v>
      </c>
      <c r="M31" s="41" t="n">
        <v>0</v>
      </c>
    </row>
    <row r="32" customFormat="false" ht="18.2" hidden="false" customHeight="true" outlineLevel="0" collapsed="false">
      <c r="A32" s="39"/>
      <c r="B32" s="136"/>
      <c r="C32" s="136"/>
      <c r="D32" s="136"/>
      <c r="E32" s="136"/>
      <c r="F32" s="136"/>
      <c r="G32" s="39" t="s">
        <v>2091</v>
      </c>
      <c r="H32" s="136"/>
      <c r="I32" s="41" t="n">
        <v>0</v>
      </c>
      <c r="J32" s="136"/>
      <c r="K32" s="136"/>
      <c r="L32" s="66"/>
      <c r="M32" s="136"/>
    </row>
    <row r="33" customFormat="false" ht="18.2" hidden="false" customHeight="true" outlineLevel="0" collapsed="false">
      <c r="A33" s="39"/>
      <c r="B33" s="136"/>
      <c r="C33" s="136"/>
      <c r="D33" s="136"/>
      <c r="E33" s="136"/>
      <c r="F33" s="136"/>
      <c r="G33" s="39" t="s">
        <v>2092</v>
      </c>
      <c r="H33" s="136"/>
      <c r="I33" s="41" t="n">
        <v>0</v>
      </c>
      <c r="J33" s="136"/>
      <c r="K33" s="136"/>
      <c r="L33" s="66"/>
      <c r="M33" s="136"/>
    </row>
    <row r="34" customFormat="false" ht="18.2" hidden="false" customHeight="true" outlineLevel="0" collapsed="false">
      <c r="A34" s="39"/>
      <c r="B34" s="136"/>
      <c r="C34" s="136"/>
      <c r="D34" s="136"/>
      <c r="E34" s="136"/>
      <c r="F34" s="136"/>
      <c r="G34" s="39" t="s">
        <v>2095</v>
      </c>
      <c r="H34" s="136"/>
      <c r="I34" s="41" t="n">
        <v>0</v>
      </c>
      <c r="J34" s="136"/>
      <c r="K34" s="136"/>
      <c r="L34" s="66"/>
      <c r="M34" s="136"/>
    </row>
    <row r="35" customFormat="false" ht="18.2" hidden="false" customHeight="true" outlineLevel="0" collapsed="false">
      <c r="A35" s="39" t="s">
        <v>2035</v>
      </c>
      <c r="B35" s="41" t="n">
        <f aca="false">SUM(C35:E35,F35)</f>
        <v>107</v>
      </c>
      <c r="C35" s="41" t="n">
        <v>0</v>
      </c>
      <c r="D35" s="41" t="n">
        <v>74</v>
      </c>
      <c r="E35" s="85" t="n">
        <v>33</v>
      </c>
      <c r="F35" s="41" t="n">
        <v>0</v>
      </c>
      <c r="G35" s="39" t="s">
        <v>2096</v>
      </c>
      <c r="H35" s="41" t="n">
        <f aca="false">SUM(I35:K35)</f>
        <v>107</v>
      </c>
      <c r="I35" s="41" t="n">
        <v>74</v>
      </c>
      <c r="J35" s="85" t="n">
        <v>0</v>
      </c>
      <c r="K35" s="41" t="n">
        <v>33</v>
      </c>
      <c r="L35" s="66" t="s">
        <v>2263</v>
      </c>
      <c r="M35" s="41" t="n">
        <v>0</v>
      </c>
    </row>
    <row r="36" customFormat="false" ht="18.2" hidden="false" customHeight="true" outlineLevel="0" collapsed="false">
      <c r="A36" s="39"/>
      <c r="B36" s="136"/>
      <c r="C36" s="136"/>
      <c r="D36" s="136"/>
      <c r="E36" s="136"/>
      <c r="F36" s="136"/>
      <c r="G36" s="39" t="s">
        <v>2097</v>
      </c>
      <c r="H36" s="136"/>
      <c r="I36" s="41" t="n">
        <v>74</v>
      </c>
      <c r="J36" s="136"/>
      <c r="K36" s="136"/>
      <c r="L36" s="66"/>
      <c r="M36" s="136"/>
    </row>
    <row r="37" customFormat="false" ht="18.2" hidden="false" customHeight="true" outlineLevel="0" collapsed="false">
      <c r="A37" s="39"/>
      <c r="B37" s="136"/>
      <c r="C37" s="136"/>
      <c r="D37" s="136"/>
      <c r="E37" s="136"/>
      <c r="F37" s="136"/>
      <c r="G37" s="39" t="s">
        <v>2098</v>
      </c>
      <c r="H37" s="136"/>
      <c r="I37" s="41" t="n">
        <v>0</v>
      </c>
      <c r="J37" s="136"/>
      <c r="K37" s="136"/>
      <c r="L37" s="66"/>
      <c r="M37" s="136"/>
    </row>
    <row r="38" customFormat="false" ht="18.2" hidden="false" customHeight="true" outlineLevel="0" collapsed="false">
      <c r="A38" s="39"/>
      <c r="B38" s="136"/>
      <c r="C38" s="136"/>
      <c r="D38" s="136"/>
      <c r="E38" s="136"/>
      <c r="F38" s="136"/>
      <c r="G38" s="39" t="s">
        <v>2099</v>
      </c>
      <c r="H38" s="136"/>
      <c r="I38" s="41" t="n">
        <v>0</v>
      </c>
      <c r="J38" s="136"/>
      <c r="K38" s="136"/>
      <c r="L38" s="66"/>
      <c r="M38" s="136"/>
    </row>
    <row r="39" customFormat="false" ht="18.2" hidden="false" customHeight="true" outlineLevel="0" collapsed="false">
      <c r="A39" s="39"/>
      <c r="B39" s="136"/>
      <c r="C39" s="136"/>
      <c r="D39" s="136"/>
      <c r="E39" s="136"/>
      <c r="F39" s="136"/>
      <c r="G39" s="39" t="s">
        <v>2100</v>
      </c>
      <c r="H39" s="136"/>
      <c r="I39" s="41" t="n">
        <v>0</v>
      </c>
      <c r="J39" s="136"/>
      <c r="K39" s="136"/>
      <c r="L39" s="66"/>
      <c r="M39" s="136"/>
    </row>
    <row r="40" customFormat="false" ht="18.2" hidden="false" customHeight="true" outlineLevel="0" collapsed="false">
      <c r="A40" s="39"/>
      <c r="B40" s="136"/>
      <c r="C40" s="136"/>
      <c r="D40" s="136"/>
      <c r="E40" s="136"/>
      <c r="F40" s="136"/>
      <c r="G40" s="39" t="s">
        <v>2101</v>
      </c>
      <c r="H40" s="136"/>
      <c r="I40" s="41" t="n">
        <v>0</v>
      </c>
      <c r="J40" s="136"/>
      <c r="K40" s="136"/>
      <c r="L40" s="66"/>
      <c r="M40" s="136"/>
    </row>
    <row r="41" customFormat="false" ht="18.2" hidden="false" customHeight="true" outlineLevel="0" collapsed="false">
      <c r="A41" s="39"/>
      <c r="B41" s="136"/>
      <c r="C41" s="136"/>
      <c r="D41" s="136"/>
      <c r="E41" s="136"/>
      <c r="F41" s="136"/>
      <c r="G41" s="39" t="s">
        <v>312</v>
      </c>
      <c r="H41" s="41" t="n">
        <f aca="false">SUM(I41:K41)</f>
        <v>0</v>
      </c>
      <c r="I41" s="41" t="n">
        <v>0</v>
      </c>
      <c r="J41" s="41" t="n">
        <f aca="false">J42</f>
        <v>0</v>
      </c>
      <c r="K41" s="41" t="n">
        <f aca="false">K42</f>
        <v>0</v>
      </c>
      <c r="L41" s="66"/>
      <c r="M41" s="136"/>
    </row>
    <row r="42" customFormat="false" ht="18.2" hidden="false" customHeight="true" outlineLevel="0" collapsed="false">
      <c r="A42" s="39" t="s">
        <v>2264</v>
      </c>
      <c r="B42" s="41" t="n">
        <f aca="false">SUM(C42:E42,F42)</f>
        <v>0</v>
      </c>
      <c r="C42" s="41" t="n">
        <v>0</v>
      </c>
      <c r="D42" s="41" t="n">
        <v>0</v>
      </c>
      <c r="E42" s="85" t="n">
        <v>0</v>
      </c>
      <c r="F42" s="41" t="n">
        <v>0</v>
      </c>
      <c r="G42" s="39" t="s">
        <v>2102</v>
      </c>
      <c r="H42" s="41" t="n">
        <f aca="false">SUM(I42:K42)</f>
        <v>0</v>
      </c>
      <c r="I42" s="41" t="n">
        <v>0</v>
      </c>
      <c r="J42" s="85" t="n">
        <v>0</v>
      </c>
      <c r="K42" s="41" t="n">
        <v>0</v>
      </c>
      <c r="L42" s="66" t="s">
        <v>2265</v>
      </c>
      <c r="M42" s="41" t="n">
        <v>0</v>
      </c>
    </row>
    <row r="43" customFormat="false" ht="18.2" hidden="false" customHeight="true" outlineLevel="0" collapsed="false">
      <c r="A43" s="39"/>
      <c r="B43" s="136"/>
      <c r="C43" s="136"/>
      <c r="D43" s="136"/>
      <c r="E43" s="136"/>
      <c r="F43" s="136"/>
      <c r="G43" s="39" t="s">
        <v>2103</v>
      </c>
      <c r="H43" s="136"/>
      <c r="I43" s="41" t="n">
        <v>0</v>
      </c>
      <c r="J43" s="136"/>
      <c r="K43" s="136"/>
      <c r="L43" s="66"/>
      <c r="M43" s="136"/>
    </row>
    <row r="44" customFormat="false" ht="18.2" hidden="false" customHeight="true" outlineLevel="0" collapsed="false">
      <c r="A44" s="39"/>
      <c r="B44" s="136"/>
      <c r="C44" s="136"/>
      <c r="D44" s="136"/>
      <c r="E44" s="136"/>
      <c r="F44" s="136"/>
      <c r="G44" s="39" t="s">
        <v>2104</v>
      </c>
      <c r="H44" s="136"/>
      <c r="I44" s="41" t="n">
        <v>0</v>
      </c>
      <c r="J44" s="136"/>
      <c r="K44" s="136"/>
      <c r="L44" s="66"/>
      <c r="M44" s="136"/>
    </row>
    <row r="45" customFormat="false" ht="18.2" hidden="false" customHeight="true" outlineLevel="0" collapsed="false">
      <c r="A45" s="39"/>
      <c r="B45" s="136"/>
      <c r="C45" s="136"/>
      <c r="D45" s="136"/>
      <c r="E45" s="136"/>
      <c r="F45" s="136"/>
      <c r="G45" s="39" t="s">
        <v>2105</v>
      </c>
      <c r="H45" s="136"/>
      <c r="I45" s="41" t="n">
        <v>0</v>
      </c>
      <c r="J45" s="136"/>
      <c r="K45" s="136"/>
      <c r="L45" s="66"/>
      <c r="M45" s="136"/>
    </row>
    <row r="46" customFormat="false" ht="18.2" hidden="false" customHeight="true" outlineLevel="0" collapsed="false">
      <c r="A46" s="39"/>
      <c r="B46" s="136"/>
      <c r="C46" s="136"/>
      <c r="D46" s="136"/>
      <c r="E46" s="136"/>
      <c r="F46" s="136"/>
      <c r="G46" s="39" t="s">
        <v>2106</v>
      </c>
      <c r="H46" s="136"/>
      <c r="I46" s="41" t="n">
        <v>0</v>
      </c>
      <c r="J46" s="136"/>
      <c r="K46" s="136"/>
      <c r="L46" s="66"/>
      <c r="M46" s="136"/>
    </row>
    <row r="47" customFormat="false" ht="18.2" hidden="false" customHeight="true" outlineLevel="0" collapsed="false">
      <c r="A47" s="39"/>
      <c r="B47" s="136"/>
      <c r="C47" s="136"/>
      <c r="D47" s="136"/>
      <c r="E47" s="136"/>
      <c r="F47" s="136"/>
      <c r="G47" s="39" t="s">
        <v>329</v>
      </c>
      <c r="H47" s="41" t="n">
        <f aca="false">SUM(I47:K47)</f>
        <v>15274</v>
      </c>
      <c r="I47" s="41" t="n">
        <v>15319</v>
      </c>
      <c r="J47" s="41" t="n">
        <f aca="false">SUM(J48,J55,J69,J75,J79:J80,J85)</f>
        <v>0</v>
      </c>
      <c r="K47" s="41" t="n">
        <v>-45</v>
      </c>
      <c r="L47" s="66"/>
      <c r="M47" s="136"/>
    </row>
    <row r="48" customFormat="false" ht="18.2" hidden="false" customHeight="true" outlineLevel="0" collapsed="false">
      <c r="A48" s="39" t="s">
        <v>2036</v>
      </c>
      <c r="B48" s="41" t="n">
        <f aca="false">SUM(C48:E48,F48)</f>
        <v>55</v>
      </c>
      <c r="C48" s="41" t="n">
        <v>0</v>
      </c>
      <c r="D48" s="41" t="n">
        <v>55</v>
      </c>
      <c r="E48" s="85" t="n">
        <v>0</v>
      </c>
      <c r="F48" s="41" t="n">
        <v>0</v>
      </c>
      <c r="G48" s="39" t="s">
        <v>2107</v>
      </c>
      <c r="H48" s="41" t="n">
        <f aca="false">SUM(I48:K48)</f>
        <v>55</v>
      </c>
      <c r="I48" s="41" t="n">
        <v>55</v>
      </c>
      <c r="J48" s="85" t="n">
        <v>0</v>
      </c>
      <c r="K48" s="41" t="n">
        <v>0</v>
      </c>
      <c r="L48" s="66" t="s">
        <v>2266</v>
      </c>
      <c r="M48" s="41" t="n">
        <v>0</v>
      </c>
    </row>
    <row r="49" customFormat="false" ht="18.2" hidden="false" customHeight="true" outlineLevel="0" collapsed="false">
      <c r="A49" s="39" t="s">
        <v>2037</v>
      </c>
      <c r="B49" s="136"/>
      <c r="C49" s="136"/>
      <c r="D49" s="41" t="n">
        <v>0</v>
      </c>
      <c r="E49" s="136"/>
      <c r="F49" s="136"/>
      <c r="G49" s="39" t="s">
        <v>2108</v>
      </c>
      <c r="H49" s="136"/>
      <c r="I49" s="41" t="n">
        <v>0</v>
      </c>
      <c r="J49" s="136"/>
      <c r="K49" s="136"/>
      <c r="L49" s="66"/>
      <c r="M49" s="136"/>
    </row>
    <row r="50" customFormat="false" ht="18.2" hidden="false" customHeight="true" outlineLevel="0" collapsed="false">
      <c r="A50" s="39" t="s">
        <v>2038</v>
      </c>
      <c r="B50" s="136"/>
      <c r="C50" s="136"/>
      <c r="D50" s="41" t="n">
        <v>0</v>
      </c>
      <c r="E50" s="136"/>
      <c r="F50" s="136"/>
      <c r="G50" s="39" t="s">
        <v>2109</v>
      </c>
      <c r="H50" s="136"/>
      <c r="I50" s="41" t="n">
        <v>0</v>
      </c>
      <c r="J50" s="136"/>
      <c r="K50" s="136"/>
      <c r="L50" s="66"/>
      <c r="M50" s="136"/>
    </row>
    <row r="51" customFormat="false" ht="18.2" hidden="false" customHeight="true" outlineLevel="0" collapsed="false">
      <c r="A51" s="39" t="s">
        <v>2039</v>
      </c>
      <c r="B51" s="136"/>
      <c r="C51" s="136"/>
      <c r="D51" s="41" t="n">
        <v>0</v>
      </c>
      <c r="E51" s="136"/>
      <c r="F51" s="136"/>
      <c r="G51" s="39" t="s">
        <v>2110</v>
      </c>
      <c r="H51" s="136"/>
      <c r="I51" s="41" t="n">
        <v>0</v>
      </c>
      <c r="J51" s="136"/>
      <c r="K51" s="136"/>
      <c r="L51" s="66"/>
      <c r="M51" s="136"/>
    </row>
    <row r="52" customFormat="false" ht="18.2" hidden="false" customHeight="true" outlineLevel="0" collapsed="false">
      <c r="A52" s="39" t="s">
        <v>2040</v>
      </c>
      <c r="B52" s="136"/>
      <c r="C52" s="136"/>
      <c r="D52" s="41" t="n">
        <v>55</v>
      </c>
      <c r="E52" s="136"/>
      <c r="F52" s="136"/>
      <c r="G52" s="39" t="s">
        <v>2111</v>
      </c>
      <c r="H52" s="136"/>
      <c r="I52" s="41" t="n">
        <v>0</v>
      </c>
      <c r="J52" s="136"/>
      <c r="K52" s="136"/>
      <c r="L52" s="66"/>
      <c r="M52" s="136"/>
    </row>
    <row r="53" customFormat="false" ht="18.2" hidden="false" customHeight="true" outlineLevel="0" collapsed="false">
      <c r="A53" s="39" t="s">
        <v>2041</v>
      </c>
      <c r="B53" s="136"/>
      <c r="C53" s="136"/>
      <c r="D53" s="41" t="n">
        <v>0</v>
      </c>
      <c r="E53" s="136"/>
      <c r="F53" s="136"/>
      <c r="G53" s="39" t="s">
        <v>2112</v>
      </c>
      <c r="H53" s="136"/>
      <c r="I53" s="41" t="n">
        <v>55</v>
      </c>
      <c r="J53" s="136"/>
      <c r="K53" s="136"/>
      <c r="L53" s="66"/>
      <c r="M53" s="136"/>
    </row>
    <row r="54" customFormat="false" ht="18.2" hidden="false" customHeight="true" outlineLevel="0" collapsed="false">
      <c r="A54" s="39" t="s">
        <v>2042</v>
      </c>
      <c r="B54" s="136"/>
      <c r="C54" s="136"/>
      <c r="D54" s="41" t="n">
        <v>0</v>
      </c>
      <c r="E54" s="136"/>
      <c r="F54" s="136"/>
      <c r="G54" s="39" t="s">
        <v>2113</v>
      </c>
      <c r="H54" s="136"/>
      <c r="I54" s="41" t="n">
        <v>0</v>
      </c>
      <c r="J54" s="136"/>
      <c r="K54" s="136"/>
      <c r="L54" s="66"/>
      <c r="M54" s="136"/>
    </row>
    <row r="55" customFormat="false" ht="18.2" hidden="false" customHeight="true" outlineLevel="0" collapsed="false">
      <c r="A55" s="39" t="s">
        <v>2046</v>
      </c>
      <c r="B55" s="41" t="n">
        <f aca="false">SUM(C55:E55,F55)</f>
        <v>13979</v>
      </c>
      <c r="C55" s="41" t="n">
        <v>-44</v>
      </c>
      <c r="D55" s="41" t="n">
        <v>11659</v>
      </c>
      <c r="E55" s="85" t="n">
        <v>2364</v>
      </c>
      <c r="F55" s="41" t="n">
        <v>0</v>
      </c>
      <c r="G55" s="39" t="s">
        <v>2114</v>
      </c>
      <c r="H55" s="41" t="n">
        <f aca="false">SUM(I55:K55)</f>
        <v>13979</v>
      </c>
      <c r="I55" s="41" t="n">
        <v>14024</v>
      </c>
      <c r="J55" s="85" t="n">
        <v>0</v>
      </c>
      <c r="K55" s="41" t="n">
        <v>-45</v>
      </c>
      <c r="L55" s="66" t="s">
        <v>2267</v>
      </c>
      <c r="M55" s="41" t="n">
        <v>0</v>
      </c>
    </row>
    <row r="56" customFormat="false" ht="18.2" hidden="false" customHeight="true" outlineLevel="0" collapsed="false">
      <c r="A56" s="39" t="s">
        <v>2047</v>
      </c>
      <c r="B56" s="136"/>
      <c r="C56" s="136"/>
      <c r="D56" s="41" t="n">
        <v>5006</v>
      </c>
      <c r="E56" s="136"/>
      <c r="F56" s="136"/>
      <c r="G56" s="39" t="s">
        <v>2115</v>
      </c>
      <c r="H56" s="136"/>
      <c r="I56" s="41" t="n">
        <v>4566</v>
      </c>
      <c r="J56" s="136"/>
      <c r="K56" s="136"/>
      <c r="L56" s="66"/>
      <c r="M56" s="136"/>
    </row>
    <row r="57" customFormat="false" ht="18.2" hidden="false" customHeight="true" outlineLevel="0" collapsed="false">
      <c r="A57" s="39" t="s">
        <v>2048</v>
      </c>
      <c r="B57" s="136"/>
      <c r="C57" s="136"/>
      <c r="D57" s="41" t="n">
        <v>2829</v>
      </c>
      <c r="E57" s="136"/>
      <c r="F57" s="136"/>
      <c r="G57" s="39" t="s">
        <v>2116</v>
      </c>
      <c r="H57" s="136"/>
      <c r="I57" s="41" t="n">
        <v>0</v>
      </c>
      <c r="J57" s="136"/>
      <c r="K57" s="136"/>
      <c r="L57" s="66"/>
      <c r="M57" s="136"/>
    </row>
    <row r="58" customFormat="false" ht="18.2" hidden="false" customHeight="true" outlineLevel="0" collapsed="false">
      <c r="A58" s="39" t="s">
        <v>2049</v>
      </c>
      <c r="B58" s="136"/>
      <c r="C58" s="136"/>
      <c r="D58" s="41" t="n">
        <v>517</v>
      </c>
      <c r="E58" s="136"/>
      <c r="F58" s="136"/>
      <c r="G58" s="39" t="s">
        <v>2117</v>
      </c>
      <c r="H58" s="136"/>
      <c r="I58" s="41" t="n">
        <v>0</v>
      </c>
      <c r="J58" s="136"/>
      <c r="K58" s="136"/>
      <c r="L58" s="66"/>
      <c r="M58" s="136"/>
    </row>
    <row r="59" customFormat="false" ht="18.2" hidden="false" customHeight="true" outlineLevel="0" collapsed="false">
      <c r="A59" s="39" t="s">
        <v>2050</v>
      </c>
      <c r="B59" s="136"/>
      <c r="C59" s="136"/>
      <c r="D59" s="41" t="n">
        <v>0</v>
      </c>
      <c r="E59" s="136"/>
      <c r="F59" s="136"/>
      <c r="G59" s="39" t="s">
        <v>2118</v>
      </c>
      <c r="H59" s="136"/>
      <c r="I59" s="41" t="n">
        <v>0</v>
      </c>
      <c r="J59" s="136"/>
      <c r="K59" s="136"/>
      <c r="L59" s="66"/>
      <c r="M59" s="136"/>
    </row>
    <row r="60" customFormat="false" ht="18.2" hidden="false" customHeight="true" outlineLevel="0" collapsed="false">
      <c r="A60" s="39" t="s">
        <v>2051</v>
      </c>
      <c r="B60" s="136"/>
      <c r="C60" s="136"/>
      <c r="D60" s="41" t="n">
        <v>0</v>
      </c>
      <c r="E60" s="136"/>
      <c r="F60" s="136"/>
      <c r="G60" s="39" t="s">
        <v>2119</v>
      </c>
      <c r="H60" s="136"/>
      <c r="I60" s="41" t="n">
        <v>6427</v>
      </c>
      <c r="J60" s="136"/>
      <c r="K60" s="136"/>
      <c r="L60" s="66"/>
      <c r="M60" s="136"/>
    </row>
    <row r="61" customFormat="false" ht="18.2" hidden="false" customHeight="true" outlineLevel="0" collapsed="false">
      <c r="A61" s="39" t="s">
        <v>2052</v>
      </c>
      <c r="B61" s="136"/>
      <c r="C61" s="136"/>
      <c r="D61" s="41" t="n">
        <v>-41</v>
      </c>
      <c r="E61" s="136"/>
      <c r="F61" s="136"/>
      <c r="G61" s="39" t="s">
        <v>2120</v>
      </c>
      <c r="H61" s="136"/>
      <c r="I61" s="41" t="n">
        <v>0</v>
      </c>
      <c r="J61" s="136"/>
      <c r="K61" s="136"/>
      <c r="L61" s="66"/>
      <c r="M61" s="136"/>
    </row>
    <row r="62" customFormat="false" ht="18.2" hidden="false" customHeight="true" outlineLevel="0" collapsed="false">
      <c r="A62" s="39" t="s">
        <v>2053</v>
      </c>
      <c r="B62" s="136"/>
      <c r="C62" s="136"/>
      <c r="D62" s="41" t="n">
        <v>3348</v>
      </c>
      <c r="E62" s="136"/>
      <c r="F62" s="136"/>
      <c r="G62" s="39" t="s">
        <v>2109</v>
      </c>
      <c r="H62" s="136"/>
      <c r="I62" s="41" t="n">
        <v>667</v>
      </c>
      <c r="J62" s="136"/>
      <c r="K62" s="136"/>
      <c r="L62" s="66"/>
      <c r="M62" s="136"/>
    </row>
    <row r="63" customFormat="false" ht="18.2" hidden="false" customHeight="true" outlineLevel="0" collapsed="false">
      <c r="A63" s="39"/>
      <c r="B63" s="136"/>
      <c r="C63" s="136"/>
      <c r="D63" s="136"/>
      <c r="E63" s="136"/>
      <c r="F63" s="136"/>
      <c r="G63" s="39" t="s">
        <v>2121</v>
      </c>
      <c r="H63" s="136"/>
      <c r="I63" s="41" t="n">
        <v>1014</v>
      </c>
      <c r="J63" s="136"/>
      <c r="K63" s="136"/>
      <c r="L63" s="66"/>
      <c r="M63" s="136"/>
    </row>
    <row r="64" customFormat="false" ht="18.2" hidden="false" customHeight="true" outlineLevel="0" collapsed="false">
      <c r="A64" s="39"/>
      <c r="B64" s="136"/>
      <c r="C64" s="136"/>
      <c r="D64" s="136"/>
      <c r="E64" s="136"/>
      <c r="F64" s="136"/>
      <c r="G64" s="39" t="s">
        <v>2122</v>
      </c>
      <c r="H64" s="136"/>
      <c r="I64" s="41" t="n">
        <v>0</v>
      </c>
      <c r="J64" s="136"/>
      <c r="K64" s="136"/>
      <c r="L64" s="66"/>
      <c r="M64" s="136"/>
    </row>
    <row r="65" customFormat="false" ht="18.2" hidden="false" customHeight="true" outlineLevel="0" collapsed="false">
      <c r="A65" s="39"/>
      <c r="B65" s="136"/>
      <c r="C65" s="136"/>
      <c r="D65" s="136"/>
      <c r="E65" s="136"/>
      <c r="F65" s="136"/>
      <c r="G65" s="39" t="s">
        <v>2123</v>
      </c>
      <c r="H65" s="136"/>
      <c r="I65" s="41" t="n">
        <v>0</v>
      </c>
      <c r="J65" s="136"/>
      <c r="K65" s="136"/>
      <c r="L65" s="66"/>
      <c r="M65" s="136"/>
    </row>
    <row r="66" customFormat="false" ht="18.2" hidden="false" customHeight="true" outlineLevel="0" collapsed="false">
      <c r="A66" s="39"/>
      <c r="B66" s="136"/>
      <c r="C66" s="136"/>
      <c r="D66" s="136"/>
      <c r="E66" s="136"/>
      <c r="F66" s="136"/>
      <c r="G66" s="39" t="s">
        <v>2111</v>
      </c>
      <c r="H66" s="136"/>
      <c r="I66" s="41" t="n">
        <v>0</v>
      </c>
      <c r="J66" s="136"/>
      <c r="K66" s="136"/>
      <c r="L66" s="66"/>
      <c r="M66" s="136"/>
    </row>
    <row r="67" customFormat="false" ht="18.2" hidden="false" customHeight="true" outlineLevel="0" collapsed="false">
      <c r="A67" s="39"/>
      <c r="B67" s="136"/>
      <c r="C67" s="136"/>
      <c r="D67" s="136"/>
      <c r="E67" s="136"/>
      <c r="F67" s="136"/>
      <c r="G67" s="39" t="s">
        <v>2124</v>
      </c>
      <c r="H67" s="136"/>
      <c r="I67" s="41" t="n">
        <v>1350</v>
      </c>
      <c r="J67" s="136"/>
      <c r="K67" s="136"/>
      <c r="L67" s="66"/>
      <c r="M67" s="136"/>
    </row>
    <row r="68" customFormat="false" ht="18.2" hidden="false" customHeight="true" outlineLevel="0" collapsed="false">
      <c r="A68" s="39"/>
      <c r="B68" s="136"/>
      <c r="C68" s="136"/>
      <c r="D68" s="136"/>
      <c r="E68" s="136"/>
      <c r="F68" s="136"/>
      <c r="G68" s="39" t="s">
        <v>2125</v>
      </c>
      <c r="H68" s="136"/>
      <c r="I68" s="41" t="n">
        <v>0</v>
      </c>
      <c r="J68" s="136"/>
      <c r="K68" s="136"/>
      <c r="L68" s="66"/>
      <c r="M68" s="136"/>
    </row>
    <row r="69" customFormat="false" ht="18.2" hidden="false" customHeight="true" outlineLevel="0" collapsed="false">
      <c r="A69" s="39" t="s">
        <v>2043</v>
      </c>
      <c r="B69" s="41" t="n">
        <f aca="false">SUM(C69:E69,F69)</f>
        <v>0</v>
      </c>
      <c r="C69" s="41" t="n">
        <v>0</v>
      </c>
      <c r="D69" s="41" t="n">
        <v>0</v>
      </c>
      <c r="E69" s="85" t="n">
        <v>0</v>
      </c>
      <c r="F69" s="41" t="n">
        <v>0</v>
      </c>
      <c r="G69" s="39" t="s">
        <v>2126</v>
      </c>
      <c r="H69" s="41" t="n">
        <f aca="false">SUM(I69:K69)</f>
        <v>0</v>
      </c>
      <c r="I69" s="41" t="n">
        <v>0</v>
      </c>
      <c r="J69" s="85" t="n">
        <v>0</v>
      </c>
      <c r="K69" s="41" t="n">
        <v>0</v>
      </c>
      <c r="L69" s="66" t="s">
        <v>2268</v>
      </c>
      <c r="M69" s="41" t="n">
        <v>0</v>
      </c>
    </row>
    <row r="70" customFormat="false" ht="18.2" hidden="false" customHeight="true" outlineLevel="0" collapsed="false">
      <c r="A70" s="39"/>
      <c r="B70" s="136"/>
      <c r="C70" s="136"/>
      <c r="D70" s="136"/>
      <c r="E70" s="136"/>
      <c r="F70" s="136"/>
      <c r="G70" s="39" t="s">
        <v>2127</v>
      </c>
      <c r="H70" s="136"/>
      <c r="I70" s="41" t="n">
        <v>0</v>
      </c>
      <c r="J70" s="136"/>
      <c r="K70" s="136"/>
      <c r="L70" s="66"/>
      <c r="M70" s="136"/>
    </row>
    <row r="71" customFormat="false" ht="18.2" hidden="false" customHeight="true" outlineLevel="0" collapsed="false">
      <c r="A71" s="39"/>
      <c r="B71" s="136"/>
      <c r="C71" s="136"/>
      <c r="D71" s="136"/>
      <c r="E71" s="136"/>
      <c r="F71" s="136"/>
      <c r="G71" s="39" t="s">
        <v>2128</v>
      </c>
      <c r="H71" s="136"/>
      <c r="I71" s="41" t="n">
        <v>0</v>
      </c>
      <c r="J71" s="136"/>
      <c r="K71" s="136"/>
      <c r="L71" s="66"/>
      <c r="M71" s="136"/>
    </row>
    <row r="72" customFormat="false" ht="18.2" hidden="false" customHeight="true" outlineLevel="0" collapsed="false">
      <c r="A72" s="39"/>
      <c r="B72" s="136"/>
      <c r="C72" s="136"/>
      <c r="D72" s="136"/>
      <c r="E72" s="136"/>
      <c r="F72" s="136"/>
      <c r="G72" s="39" t="s">
        <v>2129</v>
      </c>
      <c r="H72" s="136"/>
      <c r="I72" s="41" t="n">
        <v>0</v>
      </c>
      <c r="J72" s="136"/>
      <c r="K72" s="136"/>
      <c r="L72" s="66"/>
      <c r="M72" s="136"/>
    </row>
    <row r="73" customFormat="false" ht="18.2" hidden="false" customHeight="true" outlineLevel="0" collapsed="false">
      <c r="A73" s="39"/>
      <c r="B73" s="136"/>
      <c r="C73" s="136"/>
      <c r="D73" s="136"/>
      <c r="E73" s="136"/>
      <c r="F73" s="136"/>
      <c r="G73" s="39" t="s">
        <v>2130</v>
      </c>
      <c r="H73" s="136"/>
      <c r="I73" s="41" t="n">
        <v>0</v>
      </c>
      <c r="J73" s="136"/>
      <c r="K73" s="136"/>
      <c r="L73" s="66"/>
      <c r="M73" s="136"/>
    </row>
    <row r="74" customFormat="false" ht="18.2" hidden="false" customHeight="true" outlineLevel="0" collapsed="false">
      <c r="A74" s="39"/>
      <c r="B74" s="136"/>
      <c r="C74" s="136"/>
      <c r="D74" s="136"/>
      <c r="E74" s="136"/>
      <c r="F74" s="136"/>
      <c r="G74" s="39" t="s">
        <v>2131</v>
      </c>
      <c r="H74" s="136"/>
      <c r="I74" s="41" t="n">
        <v>0</v>
      </c>
      <c r="J74" s="136"/>
      <c r="K74" s="136"/>
      <c r="L74" s="66"/>
      <c r="M74" s="136"/>
    </row>
    <row r="75" customFormat="false" ht="18.2" hidden="false" customHeight="true" outlineLevel="0" collapsed="false">
      <c r="A75" s="39" t="s">
        <v>2044</v>
      </c>
      <c r="B75" s="41" t="n">
        <f aca="false">SUM(C75:E75,F75)</f>
        <v>111</v>
      </c>
      <c r="C75" s="41" t="n">
        <v>0</v>
      </c>
      <c r="D75" s="41" t="n">
        <v>111</v>
      </c>
      <c r="E75" s="85" t="n">
        <v>0</v>
      </c>
      <c r="F75" s="41" t="n">
        <v>0</v>
      </c>
      <c r="G75" s="39" t="s">
        <v>2132</v>
      </c>
      <c r="H75" s="41" t="n">
        <f aca="false">SUM(I75:K75)</f>
        <v>111</v>
      </c>
      <c r="I75" s="41" t="n">
        <v>111</v>
      </c>
      <c r="J75" s="85" t="n">
        <v>0</v>
      </c>
      <c r="K75" s="41" t="n">
        <v>0</v>
      </c>
      <c r="L75" s="66" t="s">
        <v>2269</v>
      </c>
      <c r="M75" s="41" t="n">
        <v>0</v>
      </c>
    </row>
    <row r="76" customFormat="false" ht="18.2" hidden="false" customHeight="true" outlineLevel="0" collapsed="false">
      <c r="A76" s="39"/>
      <c r="B76" s="136"/>
      <c r="C76" s="136"/>
      <c r="D76" s="136"/>
      <c r="E76" s="136"/>
      <c r="F76" s="136"/>
      <c r="G76" s="39" t="s">
        <v>2115</v>
      </c>
      <c r="H76" s="136"/>
      <c r="I76" s="41" t="n">
        <v>111</v>
      </c>
      <c r="J76" s="136"/>
      <c r="K76" s="136"/>
      <c r="L76" s="66"/>
      <c r="M76" s="136"/>
    </row>
    <row r="77" customFormat="false" ht="18.2" hidden="false" customHeight="true" outlineLevel="0" collapsed="false">
      <c r="A77" s="39"/>
      <c r="B77" s="136"/>
      <c r="C77" s="136"/>
      <c r="D77" s="136"/>
      <c r="E77" s="136"/>
      <c r="F77" s="136"/>
      <c r="G77" s="39" t="s">
        <v>2116</v>
      </c>
      <c r="H77" s="136"/>
      <c r="I77" s="41" t="n">
        <v>0</v>
      </c>
      <c r="J77" s="136"/>
      <c r="K77" s="136"/>
      <c r="L77" s="66"/>
      <c r="M77" s="136"/>
    </row>
    <row r="78" customFormat="false" ht="18.2" hidden="false" customHeight="true" outlineLevel="0" collapsed="false">
      <c r="A78" s="39"/>
      <c r="B78" s="136"/>
      <c r="C78" s="136"/>
      <c r="D78" s="136"/>
      <c r="E78" s="136"/>
      <c r="F78" s="136"/>
      <c r="G78" s="39" t="s">
        <v>2133</v>
      </c>
      <c r="H78" s="136"/>
      <c r="I78" s="41" t="n">
        <v>0</v>
      </c>
      <c r="J78" s="136"/>
      <c r="K78" s="136"/>
      <c r="L78" s="66"/>
      <c r="M78" s="136"/>
    </row>
    <row r="79" customFormat="false" ht="18.2" hidden="false" customHeight="true" outlineLevel="0" collapsed="false">
      <c r="A79" s="39" t="s">
        <v>2045</v>
      </c>
      <c r="B79" s="41" t="n">
        <f aca="false">SUM(C79:E79,F79)</f>
        <v>290</v>
      </c>
      <c r="C79" s="41" t="n">
        <v>0</v>
      </c>
      <c r="D79" s="41" t="n">
        <v>290</v>
      </c>
      <c r="E79" s="85" t="n">
        <v>0</v>
      </c>
      <c r="F79" s="41" t="n">
        <v>0</v>
      </c>
      <c r="G79" s="39" t="s">
        <v>2134</v>
      </c>
      <c r="H79" s="41" t="n">
        <f aca="false">SUM(I79:K79)</f>
        <v>290</v>
      </c>
      <c r="I79" s="41" t="n">
        <v>290</v>
      </c>
      <c r="J79" s="85" t="n">
        <v>0</v>
      </c>
      <c r="K79" s="41" t="n">
        <v>0</v>
      </c>
      <c r="L79" s="66" t="s">
        <v>2270</v>
      </c>
      <c r="M79" s="41" t="n">
        <v>0</v>
      </c>
    </row>
    <row r="80" customFormat="false" ht="18.2" hidden="false" customHeight="true" outlineLevel="0" collapsed="false">
      <c r="A80" s="39" t="s">
        <v>2025</v>
      </c>
      <c r="B80" s="41" t="n">
        <f aca="false">SUM(C80:E80,F80)</f>
        <v>390</v>
      </c>
      <c r="C80" s="41" t="n">
        <v>0</v>
      </c>
      <c r="D80" s="41" t="n">
        <v>0</v>
      </c>
      <c r="E80" s="138" t="n">
        <v>390</v>
      </c>
      <c r="F80" s="41" t="n">
        <v>0</v>
      </c>
      <c r="G80" s="39" t="s">
        <v>2135</v>
      </c>
      <c r="H80" s="41" t="n">
        <f aca="false">SUM(I80:K80)</f>
        <v>390</v>
      </c>
      <c r="I80" s="41" t="n">
        <v>390</v>
      </c>
      <c r="J80" s="85" t="n">
        <v>0</v>
      </c>
      <c r="K80" s="41" t="n">
        <v>0</v>
      </c>
      <c r="L80" s="66" t="s">
        <v>2271</v>
      </c>
      <c r="M80" s="41" t="n">
        <v>0</v>
      </c>
    </row>
    <row r="81" customFormat="false" ht="18.2" hidden="false" customHeight="true" outlineLevel="0" collapsed="false">
      <c r="A81" s="39" t="s">
        <v>2272</v>
      </c>
      <c r="B81" s="136"/>
      <c r="C81" s="136"/>
      <c r="D81" s="43" t="n">
        <v>0</v>
      </c>
      <c r="E81" s="136"/>
      <c r="F81" s="115"/>
      <c r="G81" s="39" t="s">
        <v>2136</v>
      </c>
      <c r="H81" s="136"/>
      <c r="I81" s="41" t="n">
        <v>0</v>
      </c>
      <c r="J81" s="136"/>
      <c r="K81" s="136"/>
      <c r="L81" s="66"/>
      <c r="M81" s="136"/>
    </row>
    <row r="82" customFormat="false" ht="18.2" hidden="false" customHeight="true" outlineLevel="0" collapsed="false">
      <c r="A82" s="39" t="s">
        <v>2026</v>
      </c>
      <c r="B82" s="136"/>
      <c r="C82" s="136"/>
      <c r="D82" s="43" t="n">
        <v>0</v>
      </c>
      <c r="E82" s="136"/>
      <c r="F82" s="115"/>
      <c r="G82" s="39" t="s">
        <v>2137</v>
      </c>
      <c r="H82" s="136"/>
      <c r="I82" s="41" t="n">
        <v>344</v>
      </c>
      <c r="J82" s="136"/>
      <c r="K82" s="136"/>
      <c r="L82" s="66"/>
      <c r="M82" s="136"/>
    </row>
    <row r="83" customFormat="false" ht="18.2" hidden="false" customHeight="true" outlineLevel="0" collapsed="false">
      <c r="A83" s="39"/>
      <c r="B83" s="136"/>
      <c r="C83" s="136"/>
      <c r="D83" s="109"/>
      <c r="E83" s="136"/>
      <c r="F83" s="115"/>
      <c r="G83" s="39" t="s">
        <v>2138</v>
      </c>
      <c r="H83" s="136"/>
      <c r="I83" s="41" t="n">
        <v>46</v>
      </c>
      <c r="J83" s="136"/>
      <c r="K83" s="136"/>
      <c r="L83" s="66"/>
      <c r="M83" s="136"/>
    </row>
    <row r="84" customFormat="false" ht="18.2" hidden="false" customHeight="true" outlineLevel="0" collapsed="false">
      <c r="A84" s="39"/>
      <c r="B84" s="136"/>
      <c r="C84" s="136"/>
      <c r="D84" s="109"/>
      <c r="E84" s="136"/>
      <c r="F84" s="115"/>
      <c r="G84" s="39" t="s">
        <v>2139</v>
      </c>
      <c r="H84" s="136"/>
      <c r="I84" s="41" t="n">
        <v>0</v>
      </c>
      <c r="J84" s="136"/>
      <c r="K84" s="136"/>
      <c r="L84" s="66"/>
      <c r="M84" s="136"/>
    </row>
    <row r="85" customFormat="false" ht="18.2" hidden="false" customHeight="true" outlineLevel="0" collapsed="false">
      <c r="A85" s="39" t="s">
        <v>2059</v>
      </c>
      <c r="B85" s="41" t="n">
        <f aca="false">SUM(C85:E85,F85)</f>
        <v>449</v>
      </c>
      <c r="C85" s="41" t="n">
        <v>0</v>
      </c>
      <c r="D85" s="41" t="n">
        <v>449</v>
      </c>
      <c r="E85" s="141" t="n">
        <v>0</v>
      </c>
      <c r="F85" s="41" t="n">
        <v>0</v>
      </c>
      <c r="G85" s="39" t="s">
        <v>2140</v>
      </c>
      <c r="H85" s="41" t="n">
        <f aca="false">SUM(I85:K85)</f>
        <v>449</v>
      </c>
      <c r="I85" s="41" t="n">
        <v>449</v>
      </c>
      <c r="J85" s="85" t="n">
        <v>0</v>
      </c>
      <c r="K85" s="41" t="n">
        <v>0</v>
      </c>
      <c r="L85" s="66" t="s">
        <v>2273</v>
      </c>
      <c r="M85" s="41" t="n">
        <v>0</v>
      </c>
    </row>
    <row r="86" customFormat="false" ht="18.2" hidden="false" customHeight="true" outlineLevel="0" collapsed="false">
      <c r="A86" s="39"/>
      <c r="B86" s="136"/>
      <c r="C86" s="136"/>
      <c r="D86" s="136"/>
      <c r="E86" s="136"/>
      <c r="F86" s="136"/>
      <c r="G86" s="39" t="s">
        <v>2127</v>
      </c>
      <c r="H86" s="136"/>
      <c r="I86" s="41" t="n">
        <v>300</v>
      </c>
      <c r="J86" s="136"/>
      <c r="K86" s="136"/>
      <c r="L86" s="66"/>
      <c r="M86" s="136"/>
    </row>
    <row r="87" customFormat="false" ht="18.2" hidden="false" customHeight="true" outlineLevel="0" collapsed="false">
      <c r="A87" s="39"/>
      <c r="B87" s="136"/>
      <c r="C87" s="136"/>
      <c r="D87" s="136"/>
      <c r="E87" s="136"/>
      <c r="F87" s="136"/>
      <c r="G87" s="39" t="s">
        <v>2128</v>
      </c>
      <c r="H87" s="136"/>
      <c r="I87" s="41" t="n">
        <v>16</v>
      </c>
      <c r="J87" s="136"/>
      <c r="K87" s="136"/>
      <c r="L87" s="66"/>
      <c r="M87" s="136"/>
    </row>
    <row r="88" customFormat="false" ht="18.2" hidden="false" customHeight="true" outlineLevel="0" collapsed="false">
      <c r="A88" s="39"/>
      <c r="B88" s="136"/>
      <c r="C88" s="136"/>
      <c r="D88" s="136"/>
      <c r="E88" s="136"/>
      <c r="F88" s="136"/>
      <c r="G88" s="39" t="s">
        <v>2129</v>
      </c>
      <c r="H88" s="136"/>
      <c r="I88" s="41" t="n">
        <v>0</v>
      </c>
      <c r="J88" s="136"/>
      <c r="K88" s="136"/>
      <c r="L88" s="66"/>
      <c r="M88" s="136"/>
    </row>
    <row r="89" customFormat="false" ht="18.2" hidden="false" customHeight="true" outlineLevel="0" collapsed="false">
      <c r="A89" s="39"/>
      <c r="B89" s="136"/>
      <c r="C89" s="136"/>
      <c r="D89" s="136"/>
      <c r="E89" s="136"/>
      <c r="F89" s="136"/>
      <c r="G89" s="39" t="s">
        <v>2130</v>
      </c>
      <c r="H89" s="136"/>
      <c r="I89" s="41" t="n">
        <v>0</v>
      </c>
      <c r="J89" s="136"/>
      <c r="K89" s="136"/>
      <c r="L89" s="66"/>
      <c r="M89" s="136"/>
    </row>
    <row r="90" customFormat="false" ht="18.2" hidden="false" customHeight="true" outlineLevel="0" collapsed="false">
      <c r="A90" s="39"/>
      <c r="B90" s="136"/>
      <c r="C90" s="136"/>
      <c r="D90" s="136"/>
      <c r="E90" s="136"/>
      <c r="F90" s="136"/>
      <c r="G90" s="39" t="s">
        <v>2141</v>
      </c>
      <c r="H90" s="136"/>
      <c r="I90" s="41" t="n">
        <v>133</v>
      </c>
      <c r="J90" s="136"/>
      <c r="K90" s="136"/>
      <c r="L90" s="66"/>
      <c r="M90" s="136"/>
    </row>
    <row r="91" customFormat="false" ht="18.2" hidden="false" customHeight="true" outlineLevel="0" collapsed="false">
      <c r="A91" s="39"/>
      <c r="B91" s="136"/>
      <c r="C91" s="136"/>
      <c r="D91" s="136"/>
      <c r="E91" s="136"/>
      <c r="F91" s="136"/>
      <c r="G91" s="39" t="s">
        <v>336</v>
      </c>
      <c r="H91" s="41" t="n">
        <f aca="false">SUM(I91:K91)</f>
        <v>1380</v>
      </c>
      <c r="I91" s="41" t="n">
        <v>1380</v>
      </c>
      <c r="J91" s="41" t="n">
        <f aca="false">SUM(J92,J98,J106,J114,J119,J125,J130,J135,J138)</f>
        <v>0</v>
      </c>
      <c r="K91" s="41" t="n">
        <v>0</v>
      </c>
      <c r="L91" s="66"/>
      <c r="M91" s="136"/>
    </row>
    <row r="92" customFormat="false" ht="18.2" hidden="false" customHeight="true" outlineLevel="0" collapsed="false">
      <c r="A92" s="39" t="s">
        <v>2024</v>
      </c>
      <c r="B92" s="41" t="n">
        <f aca="false">SUM(C92:E92,F92)</f>
        <v>0</v>
      </c>
      <c r="C92" s="41" t="n">
        <v>0</v>
      </c>
      <c r="D92" s="41" t="n">
        <v>0</v>
      </c>
      <c r="E92" s="85" t="n">
        <v>0</v>
      </c>
      <c r="F92" s="41" t="n">
        <v>0</v>
      </c>
      <c r="G92" s="39" t="s">
        <v>2142</v>
      </c>
      <c r="H92" s="41" t="n">
        <f aca="false">SUM(I92:K92)</f>
        <v>0</v>
      </c>
      <c r="I92" s="41" t="n">
        <v>0</v>
      </c>
      <c r="J92" s="85" t="n">
        <v>0</v>
      </c>
      <c r="K92" s="41" t="n">
        <v>0</v>
      </c>
      <c r="L92" s="66" t="s">
        <v>2274</v>
      </c>
      <c r="M92" s="41" t="n">
        <v>0</v>
      </c>
    </row>
    <row r="93" customFormat="false" ht="18.2" hidden="false" customHeight="true" outlineLevel="0" collapsed="false">
      <c r="A93" s="39"/>
      <c r="B93" s="136"/>
      <c r="C93" s="136"/>
      <c r="D93" s="136"/>
      <c r="E93" s="136"/>
      <c r="F93" s="136"/>
      <c r="G93" s="39" t="s">
        <v>2143</v>
      </c>
      <c r="H93" s="136"/>
      <c r="I93" s="41" t="n">
        <v>0</v>
      </c>
      <c r="J93" s="136"/>
      <c r="K93" s="136"/>
      <c r="L93" s="66"/>
      <c r="M93" s="136"/>
    </row>
    <row r="94" customFormat="false" ht="18.2" hidden="false" customHeight="true" outlineLevel="0" collapsed="false">
      <c r="A94" s="39"/>
      <c r="B94" s="136"/>
      <c r="C94" s="136"/>
      <c r="D94" s="136"/>
      <c r="E94" s="136"/>
      <c r="F94" s="136"/>
      <c r="G94" s="39" t="s">
        <v>2144</v>
      </c>
      <c r="H94" s="136"/>
      <c r="I94" s="41" t="n">
        <v>0</v>
      </c>
      <c r="J94" s="136"/>
      <c r="K94" s="136"/>
      <c r="L94" s="66"/>
      <c r="M94" s="136"/>
    </row>
    <row r="95" customFormat="false" ht="18.2" hidden="false" customHeight="true" outlineLevel="0" collapsed="false">
      <c r="A95" s="39"/>
      <c r="B95" s="136"/>
      <c r="C95" s="136"/>
      <c r="D95" s="136"/>
      <c r="E95" s="136"/>
      <c r="F95" s="136"/>
      <c r="G95" s="39" t="s">
        <v>2145</v>
      </c>
      <c r="H95" s="136"/>
      <c r="I95" s="41" t="n">
        <v>0</v>
      </c>
      <c r="J95" s="136"/>
      <c r="K95" s="136"/>
      <c r="L95" s="66"/>
      <c r="M95" s="136"/>
    </row>
    <row r="96" customFormat="false" ht="18.2" hidden="false" customHeight="true" outlineLevel="0" collapsed="false">
      <c r="A96" s="39"/>
      <c r="B96" s="136"/>
      <c r="C96" s="136"/>
      <c r="D96" s="136"/>
      <c r="E96" s="136"/>
      <c r="F96" s="136"/>
      <c r="G96" s="39" t="s">
        <v>2146</v>
      </c>
      <c r="H96" s="136"/>
      <c r="I96" s="41" t="n">
        <v>0</v>
      </c>
      <c r="J96" s="136"/>
      <c r="K96" s="136"/>
      <c r="L96" s="66"/>
      <c r="M96" s="136"/>
    </row>
    <row r="97" customFormat="false" ht="18.2" hidden="false" customHeight="true" outlineLevel="0" collapsed="false">
      <c r="A97" s="39"/>
      <c r="B97" s="136"/>
      <c r="C97" s="136"/>
      <c r="D97" s="136"/>
      <c r="E97" s="136"/>
      <c r="F97" s="136"/>
      <c r="G97" s="39" t="s">
        <v>2147</v>
      </c>
      <c r="H97" s="136"/>
      <c r="I97" s="41" t="n">
        <v>0</v>
      </c>
      <c r="J97" s="136"/>
      <c r="K97" s="136"/>
      <c r="L97" s="66"/>
      <c r="M97" s="136"/>
    </row>
    <row r="98" customFormat="false" ht="18.2" hidden="false" customHeight="true" outlineLevel="0" collapsed="false">
      <c r="A98" s="39" t="s">
        <v>2027</v>
      </c>
      <c r="B98" s="41" t="n">
        <f aca="false">SUM(C98:E98,F98)</f>
        <v>12</v>
      </c>
      <c r="C98" s="41" t="n">
        <v>0</v>
      </c>
      <c r="D98" s="41" t="n">
        <v>0</v>
      </c>
      <c r="E98" s="85" t="n">
        <v>12</v>
      </c>
      <c r="F98" s="41" t="n">
        <v>0</v>
      </c>
      <c r="G98" s="39" t="s">
        <v>2148</v>
      </c>
      <c r="H98" s="41" t="n">
        <f aca="false">SUM(I98:K98)</f>
        <v>12</v>
      </c>
      <c r="I98" s="41" t="n">
        <v>12</v>
      </c>
      <c r="J98" s="85" t="n">
        <v>0</v>
      </c>
      <c r="K98" s="41" t="n">
        <v>0</v>
      </c>
      <c r="L98" s="66" t="s">
        <v>2275</v>
      </c>
      <c r="M98" s="41" t="n">
        <v>0</v>
      </c>
    </row>
    <row r="99" customFormat="false" ht="18.2" hidden="false" customHeight="true" outlineLevel="0" collapsed="false">
      <c r="A99" s="39" t="s">
        <v>2028</v>
      </c>
      <c r="B99" s="136"/>
      <c r="C99" s="41" t="n">
        <v>0</v>
      </c>
      <c r="D99" s="41" t="n">
        <v>0</v>
      </c>
      <c r="E99" s="136"/>
      <c r="F99" s="136"/>
      <c r="G99" s="39" t="s">
        <v>1592</v>
      </c>
      <c r="H99" s="136"/>
      <c r="I99" s="41" t="n">
        <v>0</v>
      </c>
      <c r="J99" s="136"/>
      <c r="K99" s="136"/>
      <c r="L99" s="66" t="s">
        <v>2276</v>
      </c>
      <c r="M99" s="41" t="n">
        <v>0</v>
      </c>
    </row>
    <row r="100" customFormat="false" ht="18.2" hidden="false" customHeight="true" outlineLevel="0" collapsed="false">
      <c r="A100" s="39"/>
      <c r="B100" s="136"/>
      <c r="C100" s="136"/>
      <c r="D100" s="136"/>
      <c r="E100" s="136"/>
      <c r="F100" s="136"/>
      <c r="G100" s="39" t="s">
        <v>2149</v>
      </c>
      <c r="H100" s="136"/>
      <c r="I100" s="41" t="n">
        <v>0</v>
      </c>
      <c r="J100" s="136"/>
      <c r="K100" s="136"/>
      <c r="L100" s="66"/>
      <c r="M100" s="136"/>
    </row>
    <row r="101" customFormat="false" ht="18.2" hidden="false" customHeight="true" outlineLevel="0" collapsed="false">
      <c r="A101" s="39"/>
      <c r="B101" s="136"/>
      <c r="C101" s="136"/>
      <c r="D101" s="136"/>
      <c r="E101" s="136"/>
      <c r="F101" s="136"/>
      <c r="G101" s="39" t="s">
        <v>2150</v>
      </c>
      <c r="H101" s="136"/>
      <c r="I101" s="41" t="n">
        <v>0</v>
      </c>
      <c r="J101" s="136"/>
      <c r="K101" s="136"/>
      <c r="L101" s="66"/>
      <c r="M101" s="136"/>
    </row>
    <row r="102" customFormat="false" ht="18.2" hidden="false" customHeight="true" outlineLevel="0" collapsed="false">
      <c r="A102" s="39"/>
      <c r="B102" s="136"/>
      <c r="C102" s="136"/>
      <c r="D102" s="136"/>
      <c r="E102" s="136"/>
      <c r="F102" s="136"/>
      <c r="G102" s="39" t="s">
        <v>1600</v>
      </c>
      <c r="H102" s="136"/>
      <c r="I102" s="41" t="n">
        <v>0</v>
      </c>
      <c r="J102" s="136"/>
      <c r="K102" s="136"/>
      <c r="L102" s="66"/>
      <c r="M102" s="136"/>
    </row>
    <row r="103" customFormat="false" ht="18.2" hidden="false" customHeight="true" outlineLevel="0" collapsed="false">
      <c r="A103" s="39"/>
      <c r="B103" s="136"/>
      <c r="C103" s="136"/>
      <c r="D103" s="136"/>
      <c r="E103" s="136"/>
      <c r="F103" s="136"/>
      <c r="G103" s="39" t="s">
        <v>1594</v>
      </c>
      <c r="H103" s="136"/>
      <c r="I103" s="41" t="n">
        <v>0</v>
      </c>
      <c r="J103" s="136"/>
      <c r="K103" s="136"/>
      <c r="L103" s="66"/>
      <c r="M103" s="136"/>
    </row>
    <row r="104" customFormat="false" ht="18.2" hidden="false" customHeight="true" outlineLevel="0" collapsed="false">
      <c r="A104" s="39"/>
      <c r="B104" s="136"/>
      <c r="C104" s="136"/>
      <c r="D104" s="136"/>
      <c r="E104" s="136"/>
      <c r="F104" s="136"/>
      <c r="G104" s="39" t="s">
        <v>1635</v>
      </c>
      <c r="H104" s="136"/>
      <c r="I104" s="41" t="n">
        <v>0</v>
      </c>
      <c r="J104" s="136"/>
      <c r="K104" s="136"/>
      <c r="L104" s="66"/>
      <c r="M104" s="136"/>
    </row>
    <row r="105" customFormat="false" ht="18.2" hidden="false" customHeight="true" outlineLevel="0" collapsed="false">
      <c r="A105" s="39"/>
      <c r="B105" s="136"/>
      <c r="C105" s="136"/>
      <c r="D105" s="136"/>
      <c r="E105" s="136"/>
      <c r="F105" s="136"/>
      <c r="G105" s="39" t="s">
        <v>2151</v>
      </c>
      <c r="H105" s="136"/>
      <c r="I105" s="41" t="n">
        <v>12</v>
      </c>
      <c r="J105" s="136"/>
      <c r="K105" s="136"/>
      <c r="L105" s="66"/>
      <c r="M105" s="136"/>
    </row>
    <row r="106" customFormat="false" ht="18.2" hidden="false" customHeight="true" outlineLevel="0" collapsed="false">
      <c r="A106" s="39" t="s">
        <v>2029</v>
      </c>
      <c r="B106" s="41" t="n">
        <f aca="false">SUM(C106:E106,F106)</f>
        <v>17</v>
      </c>
      <c r="C106" s="41" t="n">
        <v>0</v>
      </c>
      <c r="D106" s="41" t="n">
        <v>0</v>
      </c>
      <c r="E106" s="85" t="n">
        <v>17</v>
      </c>
      <c r="F106" s="41" t="n">
        <v>0</v>
      </c>
      <c r="G106" s="39" t="s">
        <v>2152</v>
      </c>
      <c r="H106" s="41" t="n">
        <f aca="false">SUM(I106:K106)</f>
        <v>17</v>
      </c>
      <c r="I106" s="41" t="n">
        <v>17</v>
      </c>
      <c r="J106" s="85" t="n">
        <v>0</v>
      </c>
      <c r="K106" s="41" t="n">
        <v>0</v>
      </c>
      <c r="L106" s="66" t="s">
        <v>2029</v>
      </c>
      <c r="M106" s="41" t="n">
        <v>0</v>
      </c>
    </row>
    <row r="107" customFormat="false" ht="18.2" hidden="false" customHeight="true" outlineLevel="0" collapsed="false">
      <c r="A107" s="39" t="s">
        <v>2277</v>
      </c>
      <c r="B107" s="136"/>
      <c r="C107" s="136"/>
      <c r="D107" s="136"/>
      <c r="E107" s="136"/>
      <c r="F107" s="136"/>
      <c r="G107" s="39" t="s">
        <v>2153</v>
      </c>
      <c r="H107" s="136"/>
      <c r="I107" s="41" t="n">
        <v>0</v>
      </c>
      <c r="J107" s="136"/>
      <c r="K107" s="136"/>
      <c r="L107" s="66" t="s">
        <v>2277</v>
      </c>
      <c r="M107" s="41" t="n">
        <v>0</v>
      </c>
    </row>
    <row r="108" customFormat="false" ht="18.2" hidden="false" customHeight="true" outlineLevel="0" collapsed="false">
      <c r="A108" s="39" t="s">
        <v>2030</v>
      </c>
      <c r="B108" s="136"/>
      <c r="C108" s="41" t="n">
        <v>0</v>
      </c>
      <c r="D108" s="41" t="n">
        <v>0</v>
      </c>
      <c r="E108" s="136"/>
      <c r="F108" s="136"/>
      <c r="G108" s="39" t="s">
        <v>2154</v>
      </c>
      <c r="H108" s="136"/>
      <c r="I108" s="41" t="n">
        <v>0</v>
      </c>
      <c r="J108" s="136"/>
      <c r="K108" s="136"/>
      <c r="L108" s="66" t="s">
        <v>2030</v>
      </c>
      <c r="M108" s="41" t="n">
        <v>0</v>
      </c>
    </row>
    <row r="109" customFormat="false" ht="18.2" hidden="false" customHeight="true" outlineLevel="0" collapsed="false">
      <c r="A109" s="39"/>
      <c r="B109" s="136"/>
      <c r="C109" s="136"/>
      <c r="D109" s="136"/>
      <c r="E109" s="136"/>
      <c r="F109" s="136"/>
      <c r="G109" s="39" t="s">
        <v>2155</v>
      </c>
      <c r="H109" s="136"/>
      <c r="I109" s="41" t="n">
        <v>0</v>
      </c>
      <c r="J109" s="136"/>
      <c r="K109" s="136"/>
      <c r="L109" s="66"/>
      <c r="M109" s="136"/>
    </row>
    <row r="110" customFormat="false" ht="18.2" hidden="false" customHeight="true" outlineLevel="0" collapsed="false">
      <c r="A110" s="39"/>
      <c r="B110" s="136"/>
      <c r="C110" s="136"/>
      <c r="D110" s="136"/>
      <c r="E110" s="136"/>
      <c r="F110" s="136"/>
      <c r="G110" s="39" t="s">
        <v>2156</v>
      </c>
      <c r="H110" s="136"/>
      <c r="I110" s="41" t="n">
        <v>0</v>
      </c>
      <c r="J110" s="136"/>
      <c r="K110" s="136"/>
      <c r="L110" s="66"/>
      <c r="M110" s="136"/>
    </row>
    <row r="111" customFormat="false" ht="18.2" hidden="false" customHeight="true" outlineLevel="0" collapsed="false">
      <c r="A111" s="39"/>
      <c r="B111" s="136"/>
      <c r="C111" s="136"/>
      <c r="D111" s="136"/>
      <c r="E111" s="136"/>
      <c r="F111" s="136"/>
      <c r="G111" s="39" t="s">
        <v>2157</v>
      </c>
      <c r="H111" s="136"/>
      <c r="I111" s="41" t="n">
        <v>0</v>
      </c>
      <c r="J111" s="136"/>
      <c r="K111" s="136"/>
      <c r="L111" s="66"/>
      <c r="M111" s="136"/>
    </row>
    <row r="112" customFormat="false" ht="18.2" hidden="false" customHeight="true" outlineLevel="0" collapsed="false">
      <c r="A112" s="39"/>
      <c r="B112" s="136"/>
      <c r="C112" s="136"/>
      <c r="D112" s="136"/>
      <c r="E112" s="136"/>
      <c r="F112" s="136"/>
      <c r="G112" s="39" t="s">
        <v>2158</v>
      </c>
      <c r="H112" s="136"/>
      <c r="I112" s="41" t="n">
        <v>0</v>
      </c>
      <c r="J112" s="136"/>
      <c r="K112" s="136"/>
      <c r="L112" s="66"/>
      <c r="M112" s="136"/>
    </row>
    <row r="113" customFormat="false" ht="18.2" hidden="false" customHeight="true" outlineLevel="0" collapsed="false">
      <c r="A113" s="39"/>
      <c r="B113" s="136"/>
      <c r="C113" s="136"/>
      <c r="D113" s="136"/>
      <c r="E113" s="136"/>
      <c r="F113" s="136"/>
      <c r="G113" s="39" t="s">
        <v>2159</v>
      </c>
      <c r="H113" s="136"/>
      <c r="I113" s="41" t="n">
        <v>17</v>
      </c>
      <c r="J113" s="136"/>
      <c r="K113" s="136"/>
      <c r="L113" s="66"/>
      <c r="M113" s="136"/>
    </row>
    <row r="114" customFormat="false" ht="18.2" hidden="false" customHeight="true" outlineLevel="0" collapsed="false">
      <c r="A114" s="39" t="s">
        <v>2278</v>
      </c>
      <c r="B114" s="41" t="n">
        <f aca="false">SUM(C114:E114,F114)</f>
        <v>165</v>
      </c>
      <c r="C114" s="41" t="n">
        <v>0</v>
      </c>
      <c r="D114" s="41" t="n">
        <v>0</v>
      </c>
      <c r="E114" s="85" t="n">
        <v>165</v>
      </c>
      <c r="F114" s="41" t="n">
        <v>0</v>
      </c>
      <c r="G114" s="39" t="s">
        <v>2160</v>
      </c>
      <c r="H114" s="41" t="n">
        <f aca="false">SUM(I114:K114)</f>
        <v>165</v>
      </c>
      <c r="I114" s="41" t="n">
        <v>165</v>
      </c>
      <c r="J114" s="85" t="n">
        <v>0</v>
      </c>
      <c r="K114" s="41" t="n">
        <v>0</v>
      </c>
      <c r="L114" s="66" t="s">
        <v>2279</v>
      </c>
      <c r="M114" s="41" t="n">
        <v>0</v>
      </c>
    </row>
    <row r="115" customFormat="false" ht="18.2" hidden="false" customHeight="true" outlineLevel="0" collapsed="false">
      <c r="A115" s="39" t="s">
        <v>2280</v>
      </c>
      <c r="B115" s="136"/>
      <c r="C115" s="136"/>
      <c r="D115" s="41" t="n">
        <v>0</v>
      </c>
      <c r="E115" s="136"/>
      <c r="F115" s="136"/>
      <c r="G115" s="39" t="s">
        <v>1660</v>
      </c>
      <c r="H115" s="136"/>
      <c r="I115" s="41" t="n">
        <v>0</v>
      </c>
      <c r="J115" s="136"/>
      <c r="K115" s="136"/>
      <c r="L115" s="66"/>
      <c r="M115" s="136"/>
    </row>
    <row r="116" customFormat="false" ht="18.2" hidden="false" customHeight="true" outlineLevel="0" collapsed="false">
      <c r="A116" s="39" t="s">
        <v>2281</v>
      </c>
      <c r="B116" s="136"/>
      <c r="C116" s="136"/>
      <c r="D116" s="41" t="n">
        <v>0</v>
      </c>
      <c r="E116" s="136"/>
      <c r="F116" s="136"/>
      <c r="G116" s="39" t="s">
        <v>2161</v>
      </c>
      <c r="H116" s="136"/>
      <c r="I116" s="41" t="n">
        <v>0</v>
      </c>
      <c r="J116" s="136"/>
      <c r="K116" s="136"/>
      <c r="L116" s="66"/>
      <c r="M116" s="136"/>
    </row>
    <row r="117" customFormat="false" ht="18.2" hidden="false" customHeight="true" outlineLevel="0" collapsed="false">
      <c r="A117" s="39"/>
      <c r="B117" s="136"/>
      <c r="C117" s="136"/>
      <c r="D117" s="136"/>
      <c r="E117" s="136"/>
      <c r="F117" s="136"/>
      <c r="G117" s="39" t="s">
        <v>2162</v>
      </c>
      <c r="H117" s="136"/>
      <c r="I117" s="41" t="n">
        <v>0</v>
      </c>
      <c r="J117" s="136"/>
      <c r="K117" s="136"/>
      <c r="L117" s="66"/>
      <c r="M117" s="136"/>
    </row>
    <row r="118" customFormat="false" ht="18.2" hidden="false" customHeight="true" outlineLevel="0" collapsed="false">
      <c r="A118" s="39"/>
      <c r="B118" s="136"/>
      <c r="C118" s="136"/>
      <c r="D118" s="136"/>
      <c r="E118" s="136"/>
      <c r="F118" s="136"/>
      <c r="G118" s="39" t="s">
        <v>2163</v>
      </c>
      <c r="H118" s="136"/>
      <c r="I118" s="41" t="n">
        <v>165</v>
      </c>
      <c r="J118" s="136"/>
      <c r="K118" s="136"/>
      <c r="L118" s="66"/>
      <c r="M118" s="136"/>
    </row>
    <row r="119" customFormat="false" ht="18.2" hidden="false" customHeight="true" outlineLevel="0" collapsed="false">
      <c r="A119" s="39" t="s">
        <v>2031</v>
      </c>
      <c r="B119" s="41" t="n">
        <f aca="false">SUM(C119:E119,F119)</f>
        <v>1186</v>
      </c>
      <c r="C119" s="41" t="n">
        <v>0</v>
      </c>
      <c r="D119" s="41" t="n">
        <v>0</v>
      </c>
      <c r="E119" s="85" t="n">
        <v>1186</v>
      </c>
      <c r="F119" s="41" t="n">
        <v>0</v>
      </c>
      <c r="G119" s="39" t="s">
        <v>2164</v>
      </c>
      <c r="H119" s="41" t="n">
        <f aca="false">SUM(I119:K119)</f>
        <v>1186</v>
      </c>
      <c r="I119" s="41" t="n">
        <v>1186</v>
      </c>
      <c r="J119" s="85" t="n">
        <v>0</v>
      </c>
      <c r="K119" s="41" t="n">
        <v>0</v>
      </c>
      <c r="L119" s="66" t="s">
        <v>2282</v>
      </c>
      <c r="M119" s="41" t="n">
        <v>0</v>
      </c>
    </row>
    <row r="120" customFormat="false" ht="18.2" hidden="false" customHeight="true" outlineLevel="0" collapsed="false">
      <c r="A120" s="39" t="s">
        <v>2032</v>
      </c>
      <c r="B120" s="136"/>
      <c r="C120" s="136"/>
      <c r="D120" s="41" t="n">
        <v>0</v>
      </c>
      <c r="E120" s="136"/>
      <c r="F120" s="136"/>
      <c r="G120" s="39" t="s">
        <v>1660</v>
      </c>
      <c r="H120" s="136"/>
      <c r="I120" s="41" t="n">
        <v>0</v>
      </c>
      <c r="J120" s="136"/>
      <c r="K120" s="136"/>
      <c r="L120" s="66"/>
      <c r="M120" s="136"/>
    </row>
    <row r="121" customFormat="false" ht="18.2" hidden="false" customHeight="true" outlineLevel="0" collapsed="false">
      <c r="A121" s="39" t="s">
        <v>2033</v>
      </c>
      <c r="B121" s="136"/>
      <c r="C121" s="136"/>
      <c r="D121" s="41" t="n">
        <v>0</v>
      </c>
      <c r="E121" s="136"/>
      <c r="F121" s="136"/>
      <c r="G121" s="39" t="s">
        <v>2161</v>
      </c>
      <c r="H121" s="136"/>
      <c r="I121" s="41" t="n">
        <v>0</v>
      </c>
      <c r="J121" s="136"/>
      <c r="K121" s="136"/>
      <c r="L121" s="66"/>
      <c r="M121" s="136"/>
    </row>
    <row r="122" customFormat="false" ht="18.2" hidden="false" customHeight="true" outlineLevel="0" collapsed="false">
      <c r="A122" s="39"/>
      <c r="B122" s="136"/>
      <c r="C122" s="136"/>
      <c r="D122" s="136"/>
      <c r="E122" s="136"/>
      <c r="F122" s="136"/>
      <c r="G122" s="39" t="s">
        <v>1571</v>
      </c>
      <c r="H122" s="136"/>
      <c r="I122" s="41" t="n">
        <v>0</v>
      </c>
      <c r="J122" s="136"/>
      <c r="K122" s="136"/>
      <c r="L122" s="66"/>
      <c r="M122" s="136"/>
    </row>
    <row r="123" customFormat="false" ht="18.2" hidden="false" customHeight="true" outlineLevel="0" collapsed="false">
      <c r="A123" s="39"/>
      <c r="B123" s="136"/>
      <c r="C123" s="136"/>
      <c r="D123" s="136"/>
      <c r="E123" s="136"/>
      <c r="F123" s="136"/>
      <c r="G123" s="39" t="s">
        <v>2130</v>
      </c>
      <c r="H123" s="136"/>
      <c r="I123" s="41" t="n">
        <v>0</v>
      </c>
      <c r="J123" s="136"/>
      <c r="K123" s="136"/>
      <c r="L123" s="66"/>
      <c r="M123" s="136"/>
    </row>
    <row r="124" customFormat="false" ht="18.2" hidden="false" customHeight="true" outlineLevel="0" collapsed="false">
      <c r="A124" s="39"/>
      <c r="B124" s="136"/>
      <c r="C124" s="136"/>
      <c r="D124" s="136"/>
      <c r="E124" s="136"/>
      <c r="F124" s="136"/>
      <c r="G124" s="39" t="s">
        <v>2165</v>
      </c>
      <c r="H124" s="136"/>
      <c r="I124" s="41" t="n">
        <v>1186</v>
      </c>
      <c r="J124" s="136"/>
      <c r="K124" s="136"/>
      <c r="L124" s="66"/>
      <c r="M124" s="136"/>
    </row>
    <row r="125" customFormat="false" ht="18.2" hidden="false" customHeight="true" outlineLevel="0" collapsed="false">
      <c r="A125" s="39" t="s">
        <v>2054</v>
      </c>
      <c r="B125" s="41" t="n">
        <f aca="false">SUM(C125:E125,F125)</f>
        <v>0</v>
      </c>
      <c r="C125" s="41" t="n">
        <v>0</v>
      </c>
      <c r="D125" s="41" t="n">
        <v>0</v>
      </c>
      <c r="E125" s="85" t="n">
        <v>0</v>
      </c>
      <c r="F125" s="41" t="n">
        <v>0</v>
      </c>
      <c r="G125" s="39" t="s">
        <v>2166</v>
      </c>
      <c r="H125" s="41" t="n">
        <f aca="false">SUM(I125:K125)</f>
        <v>0</v>
      </c>
      <c r="I125" s="41" t="n">
        <v>0</v>
      </c>
      <c r="J125" s="85" t="n">
        <v>0</v>
      </c>
      <c r="K125" s="41" t="n">
        <v>0</v>
      </c>
      <c r="L125" s="66" t="s">
        <v>2283</v>
      </c>
      <c r="M125" s="41" t="n">
        <v>0</v>
      </c>
    </row>
    <row r="126" customFormat="false" ht="18.2" hidden="false" customHeight="true" outlineLevel="0" collapsed="false">
      <c r="A126" s="39" t="s">
        <v>2284</v>
      </c>
      <c r="B126" s="136"/>
      <c r="C126" s="136"/>
      <c r="D126" s="41" t="n">
        <v>0</v>
      </c>
      <c r="E126" s="136"/>
      <c r="F126" s="136"/>
      <c r="G126" s="39" t="s">
        <v>2092</v>
      </c>
      <c r="H126" s="136"/>
      <c r="I126" s="41" t="n">
        <v>0</v>
      </c>
      <c r="J126" s="136"/>
      <c r="K126" s="136"/>
      <c r="L126" s="66"/>
      <c r="M126" s="136"/>
    </row>
    <row r="127" customFormat="false" ht="18.2" hidden="false" customHeight="true" outlineLevel="0" collapsed="false">
      <c r="A127" s="39" t="s">
        <v>2055</v>
      </c>
      <c r="B127" s="136"/>
      <c r="C127" s="136"/>
      <c r="D127" s="41" t="n">
        <v>0</v>
      </c>
      <c r="E127" s="136"/>
      <c r="F127" s="136"/>
      <c r="G127" s="39" t="s">
        <v>2167</v>
      </c>
      <c r="H127" s="136"/>
      <c r="I127" s="41" t="n">
        <v>0</v>
      </c>
      <c r="J127" s="136"/>
      <c r="K127" s="136"/>
      <c r="L127" s="66"/>
      <c r="M127" s="136"/>
    </row>
    <row r="128" customFormat="false" ht="18.2" hidden="false" customHeight="true" outlineLevel="0" collapsed="false">
      <c r="A128" s="39"/>
      <c r="B128" s="136"/>
      <c r="C128" s="136"/>
      <c r="D128" s="136"/>
      <c r="E128" s="136"/>
      <c r="F128" s="136"/>
      <c r="G128" s="39" t="s">
        <v>2168</v>
      </c>
      <c r="H128" s="136"/>
      <c r="I128" s="41" t="n">
        <v>0</v>
      </c>
      <c r="J128" s="136"/>
      <c r="K128" s="136"/>
      <c r="L128" s="66"/>
      <c r="M128" s="136"/>
    </row>
    <row r="129" customFormat="false" ht="18.2" hidden="false" customHeight="true" outlineLevel="0" collapsed="false">
      <c r="A129" s="39"/>
      <c r="B129" s="136"/>
      <c r="C129" s="136"/>
      <c r="D129" s="136"/>
      <c r="E129" s="136"/>
      <c r="F129" s="136"/>
      <c r="G129" s="39" t="s">
        <v>2169</v>
      </c>
      <c r="H129" s="136"/>
      <c r="I129" s="41" t="n">
        <v>0</v>
      </c>
      <c r="J129" s="136"/>
      <c r="K129" s="136"/>
      <c r="L129" s="66"/>
      <c r="M129" s="136"/>
    </row>
    <row r="130" customFormat="false" ht="18.2" hidden="false" customHeight="true" outlineLevel="0" collapsed="false">
      <c r="A130" s="39" t="s">
        <v>2285</v>
      </c>
      <c r="B130" s="41" t="n">
        <f aca="false">SUM(C130:E130,F130)</f>
        <v>0</v>
      </c>
      <c r="C130" s="41" t="n">
        <v>0</v>
      </c>
      <c r="D130" s="41" t="n">
        <v>0</v>
      </c>
      <c r="E130" s="85" t="n">
        <v>0</v>
      </c>
      <c r="F130" s="41" t="n">
        <v>0</v>
      </c>
      <c r="G130" s="39" t="s">
        <v>2170</v>
      </c>
      <c r="H130" s="41" t="n">
        <f aca="false">SUM(I130:K130)</f>
        <v>0</v>
      </c>
      <c r="I130" s="41" t="n">
        <v>0</v>
      </c>
      <c r="J130" s="85" t="n">
        <v>0</v>
      </c>
      <c r="K130" s="41" t="n">
        <v>0</v>
      </c>
      <c r="L130" s="66" t="s">
        <v>2286</v>
      </c>
      <c r="M130" s="41" t="n">
        <v>0</v>
      </c>
    </row>
    <row r="131" customFormat="false" ht="18.2" hidden="false" customHeight="true" outlineLevel="0" collapsed="false">
      <c r="A131" s="39"/>
      <c r="B131" s="136"/>
      <c r="C131" s="136"/>
      <c r="D131" s="136"/>
      <c r="E131" s="136"/>
      <c r="F131" s="136"/>
      <c r="G131" s="39" t="s">
        <v>2092</v>
      </c>
      <c r="H131" s="136"/>
      <c r="I131" s="41" t="n">
        <v>0</v>
      </c>
      <c r="J131" s="136"/>
      <c r="K131" s="136"/>
      <c r="L131" s="66"/>
      <c r="M131" s="136"/>
    </row>
    <row r="132" customFormat="false" ht="18.2" hidden="false" customHeight="true" outlineLevel="0" collapsed="false">
      <c r="A132" s="39"/>
      <c r="B132" s="136"/>
      <c r="C132" s="136"/>
      <c r="D132" s="136"/>
      <c r="E132" s="136"/>
      <c r="F132" s="136"/>
      <c r="G132" s="39" t="s">
        <v>2167</v>
      </c>
      <c r="H132" s="136"/>
      <c r="I132" s="41" t="n">
        <v>0</v>
      </c>
      <c r="J132" s="136"/>
      <c r="K132" s="136"/>
      <c r="L132" s="66"/>
      <c r="M132" s="136"/>
    </row>
    <row r="133" customFormat="false" ht="18.2" hidden="false" customHeight="true" outlineLevel="0" collapsed="false">
      <c r="A133" s="39"/>
      <c r="B133" s="136"/>
      <c r="C133" s="136"/>
      <c r="D133" s="136"/>
      <c r="E133" s="136"/>
      <c r="F133" s="136"/>
      <c r="G133" s="39" t="s">
        <v>2171</v>
      </c>
      <c r="H133" s="136"/>
      <c r="I133" s="41" t="n">
        <v>0</v>
      </c>
      <c r="J133" s="136"/>
      <c r="K133" s="136"/>
      <c r="L133" s="66"/>
      <c r="M133" s="136"/>
    </row>
    <row r="134" customFormat="false" ht="18.2" hidden="false" customHeight="true" outlineLevel="0" collapsed="false">
      <c r="A134" s="39"/>
      <c r="B134" s="136"/>
      <c r="C134" s="136"/>
      <c r="D134" s="136"/>
      <c r="E134" s="136"/>
      <c r="F134" s="136"/>
      <c r="G134" s="39" t="s">
        <v>2172</v>
      </c>
      <c r="H134" s="136"/>
      <c r="I134" s="41" t="n">
        <v>0</v>
      </c>
      <c r="J134" s="136"/>
      <c r="K134" s="136"/>
      <c r="L134" s="66"/>
      <c r="M134" s="136"/>
    </row>
    <row r="135" customFormat="false" ht="18.2" hidden="false" customHeight="true" outlineLevel="0" collapsed="false">
      <c r="A135" s="39" t="s">
        <v>2034</v>
      </c>
      <c r="B135" s="41" t="n">
        <f aca="false">SUM(C135:E135,F135)</f>
        <v>0</v>
      </c>
      <c r="C135" s="41" t="n">
        <v>0</v>
      </c>
      <c r="D135" s="41" t="n">
        <v>0</v>
      </c>
      <c r="E135" s="85" t="n">
        <v>0</v>
      </c>
      <c r="F135" s="41" t="n">
        <v>0</v>
      </c>
      <c r="G135" s="39" t="s">
        <v>2173</v>
      </c>
      <c r="H135" s="41" t="n">
        <f aca="false">SUM(I135:K135)</f>
        <v>0</v>
      </c>
      <c r="I135" s="41" t="n">
        <v>0</v>
      </c>
      <c r="J135" s="85" t="n">
        <v>0</v>
      </c>
      <c r="K135" s="41" t="n">
        <v>0</v>
      </c>
      <c r="L135" s="66" t="s">
        <v>2287</v>
      </c>
      <c r="M135" s="41" t="n">
        <v>0</v>
      </c>
    </row>
    <row r="136" customFormat="false" ht="18.2" hidden="false" customHeight="true" outlineLevel="0" collapsed="false">
      <c r="A136" s="39"/>
      <c r="B136" s="136"/>
      <c r="C136" s="136"/>
      <c r="D136" s="136"/>
      <c r="E136" s="136"/>
      <c r="F136" s="136"/>
      <c r="G136" s="39" t="s">
        <v>1619</v>
      </c>
      <c r="H136" s="136"/>
      <c r="I136" s="41" t="n">
        <v>0</v>
      </c>
      <c r="J136" s="136"/>
      <c r="K136" s="136"/>
      <c r="L136" s="66"/>
      <c r="M136" s="136"/>
    </row>
    <row r="137" customFormat="false" ht="18.2" hidden="false" customHeight="true" outlineLevel="0" collapsed="false">
      <c r="A137" s="39"/>
      <c r="B137" s="136"/>
      <c r="C137" s="136"/>
      <c r="D137" s="136"/>
      <c r="E137" s="136"/>
      <c r="F137" s="136"/>
      <c r="G137" s="39" t="s">
        <v>2174</v>
      </c>
      <c r="H137" s="136"/>
      <c r="I137" s="41" t="n">
        <v>0</v>
      </c>
      <c r="J137" s="136"/>
      <c r="K137" s="136"/>
      <c r="L137" s="66"/>
      <c r="M137" s="136"/>
    </row>
    <row r="138" customFormat="false" ht="18.2" hidden="false" customHeight="true" outlineLevel="0" collapsed="false">
      <c r="A138" s="39" t="s">
        <v>2061</v>
      </c>
      <c r="B138" s="41" t="n">
        <f aca="false">SUM(C138:E138,F138)</f>
        <v>0</v>
      </c>
      <c r="C138" s="41" t="n">
        <v>0</v>
      </c>
      <c r="D138" s="41" t="n">
        <v>0</v>
      </c>
      <c r="E138" s="85" t="n">
        <v>0</v>
      </c>
      <c r="F138" s="41" t="n">
        <v>0</v>
      </c>
      <c r="G138" s="39" t="s">
        <v>2175</v>
      </c>
      <c r="H138" s="41" t="n">
        <f aca="false">SUM(I138:K138)</f>
        <v>0</v>
      </c>
      <c r="I138" s="41" t="n">
        <v>0</v>
      </c>
      <c r="J138" s="85" t="n">
        <v>0</v>
      </c>
      <c r="K138" s="41" t="n">
        <v>0</v>
      </c>
      <c r="L138" s="66" t="s">
        <v>2288</v>
      </c>
      <c r="M138" s="41" t="n">
        <v>0</v>
      </c>
    </row>
    <row r="139" customFormat="false" ht="18.2" hidden="false" customHeight="true" outlineLevel="0" collapsed="false">
      <c r="A139" s="39" t="s">
        <v>2289</v>
      </c>
      <c r="B139" s="136"/>
      <c r="C139" s="41" t="n">
        <v>0</v>
      </c>
      <c r="D139" s="41" t="n">
        <v>0</v>
      </c>
      <c r="E139" s="136"/>
      <c r="F139" s="136"/>
      <c r="G139" s="39" t="s">
        <v>1619</v>
      </c>
      <c r="H139" s="136"/>
      <c r="I139" s="41" t="n">
        <v>0</v>
      </c>
      <c r="J139" s="136"/>
      <c r="K139" s="136"/>
      <c r="L139" s="66"/>
      <c r="M139" s="136"/>
    </row>
    <row r="140" customFormat="false" ht="18.2" hidden="false" customHeight="true" outlineLevel="0" collapsed="false">
      <c r="A140" s="39" t="s">
        <v>2290</v>
      </c>
      <c r="B140" s="136"/>
      <c r="C140" s="41" t="n">
        <v>0</v>
      </c>
      <c r="D140" s="41" t="n">
        <v>0</v>
      </c>
      <c r="E140" s="136"/>
      <c r="F140" s="136"/>
      <c r="G140" s="39" t="s">
        <v>2176</v>
      </c>
      <c r="H140" s="136"/>
      <c r="I140" s="41" t="n">
        <v>0</v>
      </c>
      <c r="J140" s="136"/>
      <c r="K140" s="136"/>
      <c r="L140" s="66"/>
      <c r="M140" s="136"/>
    </row>
    <row r="141" customFormat="false" ht="18.2" hidden="false" customHeight="true" outlineLevel="0" collapsed="false">
      <c r="A141" s="39" t="s">
        <v>2062</v>
      </c>
      <c r="B141" s="136"/>
      <c r="C141" s="41" t="n">
        <v>0</v>
      </c>
      <c r="D141" s="41" t="n">
        <v>0</v>
      </c>
      <c r="E141" s="136"/>
      <c r="F141" s="136"/>
      <c r="G141" s="39" t="s">
        <v>2177</v>
      </c>
      <c r="H141" s="136"/>
      <c r="I141" s="41" t="n">
        <v>0</v>
      </c>
      <c r="J141" s="136"/>
      <c r="K141" s="136"/>
      <c r="L141" s="66"/>
      <c r="M141" s="136"/>
    </row>
    <row r="142" customFormat="false" ht="18.2" hidden="false" customHeight="true" outlineLevel="0" collapsed="false">
      <c r="A142" s="39"/>
      <c r="B142" s="136"/>
      <c r="C142" s="136"/>
      <c r="D142" s="136"/>
      <c r="E142" s="136"/>
      <c r="F142" s="136"/>
      <c r="G142" s="39" t="s">
        <v>2178</v>
      </c>
      <c r="H142" s="136"/>
      <c r="I142" s="41" t="n">
        <v>0</v>
      </c>
      <c r="J142" s="136"/>
      <c r="K142" s="136"/>
      <c r="L142" s="66"/>
      <c r="M142" s="136"/>
    </row>
    <row r="143" customFormat="false" ht="18.2" hidden="false" customHeight="true" outlineLevel="0" collapsed="false">
      <c r="A143" s="39" t="s">
        <v>2066</v>
      </c>
      <c r="B143" s="41" t="n">
        <f aca="false">SUM(C143:E143,F143)</f>
        <v>0</v>
      </c>
      <c r="C143" s="41" t="n">
        <v>0</v>
      </c>
      <c r="D143" s="41" t="n">
        <v>0</v>
      </c>
      <c r="E143" s="85" t="n">
        <v>0</v>
      </c>
      <c r="F143" s="41" t="n">
        <v>0</v>
      </c>
      <c r="G143" s="39" t="s">
        <v>2179</v>
      </c>
      <c r="H143" s="41" t="n">
        <f aca="false">SUM(I143:K143)</f>
        <v>0</v>
      </c>
      <c r="I143" s="41" t="n">
        <v>0</v>
      </c>
      <c r="J143" s="85" t="n">
        <v>0</v>
      </c>
      <c r="K143" s="41" t="n">
        <v>0</v>
      </c>
      <c r="L143" s="66" t="s">
        <v>2291</v>
      </c>
      <c r="M143" s="41" t="n">
        <v>0</v>
      </c>
    </row>
    <row r="144" customFormat="false" ht="18.2" hidden="false" customHeight="true" outlineLevel="0" collapsed="false">
      <c r="A144" s="39"/>
      <c r="B144" s="136"/>
      <c r="C144" s="136"/>
      <c r="D144" s="136"/>
      <c r="E144" s="136"/>
      <c r="F144" s="136"/>
      <c r="G144" s="39" t="s">
        <v>2180</v>
      </c>
      <c r="H144" s="136"/>
      <c r="I144" s="41" t="n">
        <v>0</v>
      </c>
      <c r="J144" s="136"/>
      <c r="K144" s="136"/>
      <c r="L144" s="66"/>
      <c r="M144" s="136"/>
    </row>
    <row r="145" customFormat="false" ht="18.2" hidden="false" customHeight="true" outlineLevel="0" collapsed="false">
      <c r="A145" s="39"/>
      <c r="B145" s="136"/>
      <c r="C145" s="136"/>
      <c r="D145" s="136"/>
      <c r="E145" s="136"/>
      <c r="F145" s="136"/>
      <c r="G145" s="39" t="s">
        <v>2181</v>
      </c>
      <c r="H145" s="136"/>
      <c r="I145" s="41" t="n">
        <v>0</v>
      </c>
      <c r="J145" s="136"/>
      <c r="K145" s="136"/>
      <c r="L145" s="66"/>
      <c r="M145" s="136"/>
    </row>
    <row r="146" customFormat="false" ht="18.2" hidden="false" customHeight="true" outlineLevel="0" collapsed="false">
      <c r="A146" s="39"/>
      <c r="B146" s="136"/>
      <c r="C146" s="136"/>
      <c r="D146" s="136"/>
      <c r="E146" s="136"/>
      <c r="F146" s="136"/>
      <c r="G146" s="39" t="s">
        <v>2182</v>
      </c>
      <c r="H146" s="136"/>
      <c r="I146" s="41" t="n">
        <v>0</v>
      </c>
      <c r="J146" s="136"/>
      <c r="K146" s="136"/>
      <c r="L146" s="66"/>
      <c r="M146" s="136"/>
    </row>
    <row r="147" customFormat="false" ht="18.2" hidden="false" customHeight="true" outlineLevel="0" collapsed="false">
      <c r="A147" s="39"/>
      <c r="B147" s="136"/>
      <c r="C147" s="136"/>
      <c r="D147" s="136"/>
      <c r="E147" s="136"/>
      <c r="F147" s="136"/>
      <c r="G147" s="39" t="s">
        <v>347</v>
      </c>
      <c r="H147" s="41" t="n">
        <f aca="false">SUM(I147:K147)</f>
        <v>0</v>
      </c>
      <c r="I147" s="41" t="n">
        <v>0</v>
      </c>
      <c r="J147" s="41" t="n">
        <f aca="false">SUM(J148,J150,J155,J159,J164,J169)</f>
        <v>0</v>
      </c>
      <c r="K147" s="41" t="n">
        <v>0</v>
      </c>
      <c r="L147" s="66"/>
      <c r="M147" s="136"/>
    </row>
    <row r="148" customFormat="false" ht="18.2" hidden="false" customHeight="true" outlineLevel="0" collapsed="false">
      <c r="A148" s="39"/>
      <c r="B148" s="136"/>
      <c r="C148" s="136"/>
      <c r="D148" s="136"/>
      <c r="E148" s="136"/>
      <c r="F148" s="136"/>
      <c r="G148" s="39" t="s">
        <v>348</v>
      </c>
      <c r="H148" s="41" t="n">
        <f aca="false">SUM(I148:K148)</f>
        <v>0</v>
      </c>
      <c r="I148" s="41" t="n">
        <v>0</v>
      </c>
      <c r="J148" s="41" t="n">
        <f aca="false">J149</f>
        <v>0</v>
      </c>
      <c r="K148" s="41" t="n">
        <v>0</v>
      </c>
      <c r="L148" s="66"/>
      <c r="M148" s="136"/>
    </row>
    <row r="149" customFormat="false" ht="18.2" hidden="false" customHeight="true" outlineLevel="0" collapsed="false">
      <c r="A149" s="39" t="s">
        <v>2064</v>
      </c>
      <c r="B149" s="41" t="n">
        <f aca="false">SUM(C149:E149,F149)</f>
        <v>0</v>
      </c>
      <c r="C149" s="41" t="n">
        <v>0</v>
      </c>
      <c r="D149" s="41" t="n">
        <v>0</v>
      </c>
      <c r="E149" s="85" t="n">
        <v>0</v>
      </c>
      <c r="F149" s="41" t="n">
        <v>0</v>
      </c>
      <c r="G149" s="39" t="s">
        <v>2183</v>
      </c>
      <c r="H149" s="41" t="n">
        <f aca="false">SUM(I149:K149)</f>
        <v>0</v>
      </c>
      <c r="I149" s="41" t="n">
        <v>0</v>
      </c>
      <c r="J149" s="85" t="n">
        <v>0</v>
      </c>
      <c r="K149" s="41" t="n">
        <v>0</v>
      </c>
      <c r="L149" s="66" t="s">
        <v>2064</v>
      </c>
      <c r="M149" s="41" t="n">
        <v>0</v>
      </c>
    </row>
    <row r="150" customFormat="false" ht="18.2" hidden="false" customHeight="true" outlineLevel="0" collapsed="false">
      <c r="A150" s="39" t="s">
        <v>2014</v>
      </c>
      <c r="B150" s="41" t="n">
        <f aca="false">SUM(C150:E150,F150)</f>
        <v>0</v>
      </c>
      <c r="C150" s="41" t="n">
        <v>0</v>
      </c>
      <c r="D150" s="41" t="n">
        <v>0</v>
      </c>
      <c r="E150" s="85" t="n">
        <v>0</v>
      </c>
      <c r="F150" s="41" t="n">
        <v>0</v>
      </c>
      <c r="G150" s="39" t="s">
        <v>2184</v>
      </c>
      <c r="H150" s="41" t="n">
        <f aca="false">SUM(I150:K150)</f>
        <v>0</v>
      </c>
      <c r="I150" s="41" t="n">
        <v>0</v>
      </c>
      <c r="J150" s="85" t="n">
        <v>0</v>
      </c>
      <c r="K150" s="41" t="n">
        <v>0</v>
      </c>
      <c r="L150" s="66" t="s">
        <v>2292</v>
      </c>
      <c r="M150" s="41" t="n">
        <v>0</v>
      </c>
    </row>
    <row r="151" customFormat="false" ht="18.2" hidden="false" customHeight="true" outlineLevel="0" collapsed="false">
      <c r="A151" s="39"/>
      <c r="B151" s="136"/>
      <c r="C151" s="136"/>
      <c r="D151" s="136"/>
      <c r="E151" s="136"/>
      <c r="F151" s="136"/>
      <c r="G151" s="39" t="s">
        <v>2185</v>
      </c>
      <c r="H151" s="136"/>
      <c r="I151" s="41" t="n">
        <v>0</v>
      </c>
      <c r="J151" s="136"/>
      <c r="K151" s="136"/>
      <c r="L151" s="66"/>
      <c r="M151" s="136"/>
    </row>
    <row r="152" customFormat="false" ht="18.2" hidden="false" customHeight="true" outlineLevel="0" collapsed="false">
      <c r="A152" s="39"/>
      <c r="B152" s="136"/>
      <c r="C152" s="136"/>
      <c r="D152" s="136"/>
      <c r="E152" s="136"/>
      <c r="F152" s="136"/>
      <c r="G152" s="39" t="s">
        <v>1626</v>
      </c>
      <c r="H152" s="136"/>
      <c r="I152" s="41" t="n">
        <v>0</v>
      </c>
      <c r="J152" s="136"/>
      <c r="K152" s="136"/>
      <c r="L152" s="66"/>
      <c r="M152" s="136"/>
    </row>
    <row r="153" customFormat="false" ht="18.2" hidden="false" customHeight="true" outlineLevel="0" collapsed="false">
      <c r="A153" s="39"/>
      <c r="B153" s="136"/>
      <c r="C153" s="136"/>
      <c r="D153" s="136"/>
      <c r="E153" s="136"/>
      <c r="F153" s="136"/>
      <c r="G153" s="39" t="s">
        <v>2186</v>
      </c>
      <c r="H153" s="136"/>
      <c r="I153" s="41" t="n">
        <v>0</v>
      </c>
      <c r="J153" s="136"/>
      <c r="K153" s="136"/>
      <c r="L153" s="66"/>
      <c r="M153" s="136"/>
    </row>
    <row r="154" customFormat="false" ht="18.2" hidden="false" customHeight="true" outlineLevel="0" collapsed="false">
      <c r="A154" s="39"/>
      <c r="B154" s="136"/>
      <c r="C154" s="136"/>
      <c r="D154" s="136"/>
      <c r="E154" s="136"/>
      <c r="F154" s="136"/>
      <c r="G154" s="39" t="s">
        <v>2187</v>
      </c>
      <c r="H154" s="136"/>
      <c r="I154" s="41" t="n">
        <v>0</v>
      </c>
      <c r="J154" s="136"/>
      <c r="K154" s="136"/>
      <c r="L154" s="66"/>
      <c r="M154" s="136"/>
    </row>
    <row r="155" customFormat="false" ht="18.2" hidden="false" customHeight="true" outlineLevel="0" collapsed="false">
      <c r="A155" s="39" t="s">
        <v>2015</v>
      </c>
      <c r="B155" s="41" t="n">
        <f aca="false">SUM(C155:E155,F155)</f>
        <v>0</v>
      </c>
      <c r="C155" s="41" t="n">
        <v>0</v>
      </c>
      <c r="D155" s="41" t="n">
        <v>0</v>
      </c>
      <c r="E155" s="85" t="n">
        <v>0</v>
      </c>
      <c r="F155" s="41" t="n">
        <v>0</v>
      </c>
      <c r="G155" s="39" t="s">
        <v>2188</v>
      </c>
      <c r="H155" s="41" t="n">
        <f aca="false">SUM(I155:K155)</f>
        <v>0</v>
      </c>
      <c r="I155" s="41" t="n">
        <v>0</v>
      </c>
      <c r="J155" s="85" t="n">
        <v>0</v>
      </c>
      <c r="K155" s="41" t="n">
        <v>0</v>
      </c>
      <c r="L155" s="66" t="s">
        <v>2293</v>
      </c>
      <c r="M155" s="41" t="n">
        <v>0</v>
      </c>
    </row>
    <row r="156" customFormat="false" ht="18.2" hidden="false" customHeight="true" outlineLevel="0" collapsed="false">
      <c r="A156" s="39" t="s">
        <v>2016</v>
      </c>
      <c r="B156" s="136"/>
      <c r="C156" s="136"/>
      <c r="D156" s="41" t="n">
        <v>0</v>
      </c>
      <c r="E156" s="136"/>
      <c r="F156" s="136"/>
      <c r="G156" s="39" t="s">
        <v>2186</v>
      </c>
      <c r="H156" s="136"/>
      <c r="I156" s="41" t="n">
        <v>0</v>
      </c>
      <c r="J156" s="136"/>
      <c r="K156" s="136"/>
      <c r="L156" s="66"/>
      <c r="M156" s="136"/>
    </row>
    <row r="157" customFormat="false" ht="18.2" hidden="false" customHeight="true" outlineLevel="0" collapsed="false">
      <c r="A157" s="39" t="s">
        <v>2017</v>
      </c>
      <c r="B157" s="136"/>
      <c r="C157" s="136"/>
      <c r="D157" s="41" t="n">
        <v>0</v>
      </c>
      <c r="E157" s="136"/>
      <c r="F157" s="136"/>
      <c r="G157" s="39" t="s">
        <v>2185</v>
      </c>
      <c r="H157" s="136"/>
      <c r="I157" s="41" t="n">
        <v>0</v>
      </c>
      <c r="J157" s="136"/>
      <c r="K157" s="136"/>
      <c r="L157" s="66"/>
      <c r="M157" s="136"/>
    </row>
    <row r="158" customFormat="false" ht="18.2" hidden="false" customHeight="true" outlineLevel="0" collapsed="false">
      <c r="A158" s="39"/>
      <c r="B158" s="136"/>
      <c r="C158" s="136"/>
      <c r="D158" s="136"/>
      <c r="E158" s="136"/>
      <c r="F158" s="136"/>
      <c r="G158" s="39" t="s">
        <v>2189</v>
      </c>
      <c r="H158" s="136"/>
      <c r="I158" s="41" t="n">
        <v>0</v>
      </c>
      <c r="J158" s="136"/>
      <c r="K158" s="136"/>
      <c r="L158" s="66"/>
      <c r="M158" s="136"/>
    </row>
    <row r="159" customFormat="false" ht="18.2" hidden="false" customHeight="true" outlineLevel="0" collapsed="false">
      <c r="A159" s="39" t="s">
        <v>2063</v>
      </c>
      <c r="B159" s="41" t="n">
        <f aca="false">SUM(C159:E159,F159)</f>
        <v>0</v>
      </c>
      <c r="C159" s="41" t="n">
        <v>0</v>
      </c>
      <c r="D159" s="41" t="n">
        <v>0</v>
      </c>
      <c r="E159" s="85" t="n">
        <v>0</v>
      </c>
      <c r="F159" s="41" t="n">
        <v>0</v>
      </c>
      <c r="G159" s="39" t="s">
        <v>2190</v>
      </c>
      <c r="H159" s="41" t="n">
        <f aca="false">SUM(I159:K159)</f>
        <v>0</v>
      </c>
      <c r="I159" s="41" t="n">
        <v>0</v>
      </c>
      <c r="J159" s="85" t="n">
        <v>0</v>
      </c>
      <c r="K159" s="41" t="n">
        <v>0</v>
      </c>
      <c r="L159" s="66" t="s">
        <v>2063</v>
      </c>
      <c r="M159" s="41" t="n">
        <v>0</v>
      </c>
    </row>
    <row r="160" customFormat="false" ht="18.2" hidden="false" customHeight="true" outlineLevel="0" collapsed="false">
      <c r="A160" s="39"/>
      <c r="B160" s="136"/>
      <c r="C160" s="136"/>
      <c r="D160" s="136"/>
      <c r="E160" s="136"/>
      <c r="F160" s="136"/>
      <c r="G160" s="39" t="s">
        <v>2186</v>
      </c>
      <c r="H160" s="136"/>
      <c r="I160" s="41" t="n">
        <v>0</v>
      </c>
      <c r="J160" s="136"/>
      <c r="K160" s="136"/>
      <c r="L160" s="66"/>
      <c r="M160" s="136"/>
    </row>
    <row r="161" customFormat="false" ht="18.2" hidden="false" customHeight="true" outlineLevel="0" collapsed="false">
      <c r="A161" s="39"/>
      <c r="B161" s="136"/>
      <c r="C161" s="136"/>
      <c r="D161" s="136"/>
      <c r="E161" s="136"/>
      <c r="F161" s="136"/>
      <c r="G161" s="39" t="s">
        <v>2191</v>
      </c>
      <c r="H161" s="136"/>
      <c r="I161" s="41" t="n">
        <v>0</v>
      </c>
      <c r="J161" s="136"/>
      <c r="K161" s="136"/>
      <c r="L161" s="66"/>
      <c r="M161" s="136"/>
    </row>
    <row r="162" customFormat="false" ht="18.2" hidden="false" customHeight="true" outlineLevel="0" collapsed="false">
      <c r="A162" s="39"/>
      <c r="B162" s="136"/>
      <c r="C162" s="136"/>
      <c r="D162" s="136"/>
      <c r="E162" s="136"/>
      <c r="F162" s="136"/>
      <c r="G162" s="39" t="s">
        <v>2192</v>
      </c>
      <c r="H162" s="136"/>
      <c r="I162" s="41" t="n">
        <v>0</v>
      </c>
      <c r="J162" s="136"/>
      <c r="K162" s="136"/>
      <c r="L162" s="66"/>
      <c r="M162" s="136"/>
    </row>
    <row r="163" customFormat="false" ht="18.2" hidden="false" customHeight="true" outlineLevel="0" collapsed="false">
      <c r="A163" s="39"/>
      <c r="B163" s="136"/>
      <c r="C163" s="136"/>
      <c r="D163" s="136"/>
      <c r="E163" s="136"/>
      <c r="F163" s="136"/>
      <c r="G163" s="39" t="s">
        <v>2193</v>
      </c>
      <c r="H163" s="136"/>
      <c r="I163" s="41" t="n">
        <v>0</v>
      </c>
      <c r="J163" s="136"/>
      <c r="K163" s="136"/>
      <c r="L163" s="66"/>
      <c r="M163" s="136"/>
    </row>
    <row r="164" customFormat="false" ht="18.2" hidden="false" customHeight="true" outlineLevel="0" collapsed="false">
      <c r="A164" s="39" t="s">
        <v>2018</v>
      </c>
      <c r="B164" s="41" t="n">
        <f aca="false">SUM(C164:E164,F164)</f>
        <v>0</v>
      </c>
      <c r="C164" s="41" t="n">
        <v>0</v>
      </c>
      <c r="D164" s="41" t="n">
        <v>0</v>
      </c>
      <c r="E164" s="85" t="n">
        <v>0</v>
      </c>
      <c r="F164" s="41" t="n">
        <v>0</v>
      </c>
      <c r="G164" s="39" t="s">
        <v>2194</v>
      </c>
      <c r="H164" s="41" t="n">
        <f aca="false">SUM(I164:K164)</f>
        <v>0</v>
      </c>
      <c r="I164" s="41" t="n">
        <v>0</v>
      </c>
      <c r="J164" s="85" t="n">
        <v>0</v>
      </c>
      <c r="K164" s="41" t="n">
        <v>0</v>
      </c>
      <c r="L164" s="66" t="s">
        <v>2294</v>
      </c>
      <c r="M164" s="41" t="n">
        <v>0</v>
      </c>
    </row>
    <row r="165" customFormat="false" ht="18.2" hidden="false" customHeight="true" outlineLevel="0" collapsed="false">
      <c r="A165" s="39"/>
      <c r="B165" s="136"/>
      <c r="C165" s="136"/>
      <c r="D165" s="136"/>
      <c r="E165" s="136"/>
      <c r="F165" s="136"/>
      <c r="G165" s="39" t="s">
        <v>1648</v>
      </c>
      <c r="H165" s="136"/>
      <c r="I165" s="41" t="n">
        <v>0</v>
      </c>
      <c r="J165" s="136"/>
      <c r="K165" s="136"/>
      <c r="L165" s="66"/>
      <c r="M165" s="136"/>
    </row>
    <row r="166" customFormat="false" ht="18.2" hidden="false" customHeight="true" outlineLevel="0" collapsed="false">
      <c r="A166" s="39"/>
      <c r="B166" s="136"/>
      <c r="C166" s="136"/>
      <c r="D166" s="136"/>
      <c r="E166" s="136"/>
      <c r="F166" s="136"/>
      <c r="G166" s="39" t="s">
        <v>2195</v>
      </c>
      <c r="H166" s="136"/>
      <c r="I166" s="41" t="n">
        <v>0</v>
      </c>
      <c r="J166" s="136"/>
      <c r="K166" s="136"/>
      <c r="L166" s="66"/>
      <c r="M166" s="136"/>
    </row>
    <row r="167" customFormat="false" ht="18.2" hidden="false" customHeight="true" outlineLevel="0" collapsed="false">
      <c r="A167" s="39"/>
      <c r="B167" s="136"/>
      <c r="C167" s="136"/>
      <c r="D167" s="136"/>
      <c r="E167" s="136"/>
      <c r="F167" s="136"/>
      <c r="G167" s="39" t="s">
        <v>2196</v>
      </c>
      <c r="H167" s="136"/>
      <c r="I167" s="41" t="n">
        <v>0</v>
      </c>
      <c r="J167" s="136"/>
      <c r="K167" s="136"/>
      <c r="L167" s="66"/>
      <c r="M167" s="136"/>
    </row>
    <row r="168" customFormat="false" ht="18.2" hidden="false" customHeight="true" outlineLevel="0" collapsed="false">
      <c r="A168" s="39"/>
      <c r="B168" s="136"/>
      <c r="C168" s="136"/>
      <c r="D168" s="136"/>
      <c r="E168" s="136"/>
      <c r="F168" s="136"/>
      <c r="G168" s="39" t="s">
        <v>2197</v>
      </c>
      <c r="H168" s="136"/>
      <c r="I168" s="41" t="n">
        <v>0</v>
      </c>
      <c r="J168" s="136"/>
      <c r="K168" s="136"/>
      <c r="L168" s="66"/>
      <c r="M168" s="136"/>
    </row>
    <row r="169" customFormat="false" ht="18.2" hidden="false" customHeight="true" outlineLevel="0" collapsed="false">
      <c r="A169" s="39" t="s">
        <v>2295</v>
      </c>
      <c r="B169" s="41" t="n">
        <f aca="false">SUM(C169:E169,F169)</f>
        <v>0</v>
      </c>
      <c r="C169" s="41" t="n">
        <v>0</v>
      </c>
      <c r="D169" s="41" t="n">
        <v>0</v>
      </c>
      <c r="E169" s="85" t="n">
        <v>0</v>
      </c>
      <c r="F169" s="41" t="n">
        <v>0</v>
      </c>
      <c r="G169" s="39" t="s">
        <v>2198</v>
      </c>
      <c r="H169" s="41" t="n">
        <f aca="false">SUM(I169:K169)</f>
        <v>0</v>
      </c>
      <c r="I169" s="41" t="n">
        <v>0</v>
      </c>
      <c r="J169" s="85" t="n">
        <v>0</v>
      </c>
      <c r="K169" s="41" t="n">
        <v>0</v>
      </c>
      <c r="L169" s="66" t="s">
        <v>2295</v>
      </c>
      <c r="M169" s="41" t="n">
        <v>0</v>
      </c>
    </row>
    <row r="170" customFormat="false" ht="18.2" hidden="false" customHeight="true" outlineLevel="0" collapsed="false">
      <c r="A170" s="39"/>
      <c r="B170" s="136"/>
      <c r="C170" s="136"/>
      <c r="D170" s="136"/>
      <c r="E170" s="136"/>
      <c r="F170" s="136"/>
      <c r="G170" s="39" t="s">
        <v>2199</v>
      </c>
      <c r="H170" s="136"/>
      <c r="I170" s="41" t="n">
        <v>0</v>
      </c>
      <c r="J170" s="136"/>
      <c r="K170" s="136"/>
      <c r="L170" s="66"/>
      <c r="M170" s="136"/>
    </row>
    <row r="171" customFormat="false" ht="18.2" hidden="false" customHeight="true" outlineLevel="0" collapsed="false">
      <c r="A171" s="39"/>
      <c r="B171" s="136"/>
      <c r="C171" s="136"/>
      <c r="D171" s="136"/>
      <c r="E171" s="136"/>
      <c r="F171" s="136"/>
      <c r="G171" s="39" t="s">
        <v>1704</v>
      </c>
      <c r="H171" s="136"/>
      <c r="I171" s="41" t="n">
        <v>0</v>
      </c>
      <c r="J171" s="136"/>
      <c r="K171" s="136"/>
      <c r="L171" s="66"/>
      <c r="M171" s="136"/>
    </row>
    <row r="172" customFormat="false" ht="18.2" hidden="false" customHeight="true" outlineLevel="0" collapsed="false">
      <c r="A172" s="39"/>
      <c r="B172" s="136"/>
      <c r="C172" s="136"/>
      <c r="D172" s="136"/>
      <c r="E172" s="136"/>
      <c r="F172" s="136"/>
      <c r="G172" s="39" t="s">
        <v>2200</v>
      </c>
      <c r="H172" s="136"/>
      <c r="I172" s="41" t="n">
        <v>0</v>
      </c>
      <c r="J172" s="136"/>
      <c r="K172" s="136"/>
      <c r="L172" s="66"/>
      <c r="M172" s="136"/>
    </row>
    <row r="173" customFormat="false" ht="18.2" hidden="false" customHeight="true" outlineLevel="0" collapsed="false">
      <c r="A173" s="39"/>
      <c r="B173" s="136"/>
      <c r="C173" s="136"/>
      <c r="D173" s="136"/>
      <c r="E173" s="136"/>
      <c r="F173" s="136"/>
      <c r="G173" s="39" t="s">
        <v>2201</v>
      </c>
      <c r="H173" s="136"/>
      <c r="I173" s="41" t="n">
        <v>0</v>
      </c>
      <c r="J173" s="136"/>
      <c r="K173" s="136"/>
      <c r="L173" s="66"/>
      <c r="M173" s="136"/>
    </row>
    <row r="174" customFormat="false" ht="18.2" hidden="false" customHeight="true" outlineLevel="0" collapsed="false">
      <c r="A174" s="39"/>
      <c r="B174" s="136"/>
      <c r="C174" s="136"/>
      <c r="D174" s="136"/>
      <c r="E174" s="136"/>
      <c r="F174" s="136"/>
      <c r="G174" s="39" t="s">
        <v>2202</v>
      </c>
      <c r="H174" s="136"/>
      <c r="I174" s="41" t="n">
        <v>0</v>
      </c>
      <c r="J174" s="136"/>
      <c r="K174" s="136"/>
      <c r="L174" s="66"/>
      <c r="M174" s="136"/>
    </row>
    <row r="175" customFormat="false" ht="18.2" hidden="false" customHeight="true" outlineLevel="0" collapsed="false">
      <c r="A175" s="39"/>
      <c r="B175" s="136"/>
      <c r="C175" s="136"/>
      <c r="D175" s="136"/>
      <c r="E175" s="136"/>
      <c r="F175" s="136"/>
      <c r="G175" s="39" t="s">
        <v>2203</v>
      </c>
      <c r="H175" s="136"/>
      <c r="I175" s="41" t="n">
        <v>0</v>
      </c>
      <c r="J175" s="136"/>
      <c r="K175" s="136"/>
      <c r="L175" s="66"/>
      <c r="M175" s="136"/>
    </row>
    <row r="176" customFormat="false" ht="18.2" hidden="false" customHeight="true" outlineLevel="0" collapsed="false">
      <c r="A176" s="39"/>
      <c r="B176" s="136"/>
      <c r="C176" s="136"/>
      <c r="D176" s="136"/>
      <c r="E176" s="136"/>
      <c r="F176" s="136"/>
      <c r="G176" s="39" t="s">
        <v>2204</v>
      </c>
      <c r="H176" s="136"/>
      <c r="I176" s="41" t="n">
        <v>0</v>
      </c>
      <c r="J176" s="136"/>
      <c r="K176" s="136"/>
      <c r="L176" s="66"/>
      <c r="M176" s="136"/>
    </row>
    <row r="177" customFormat="false" ht="18.2" hidden="false" customHeight="true" outlineLevel="0" collapsed="false">
      <c r="A177" s="39"/>
      <c r="B177" s="136"/>
      <c r="C177" s="136"/>
      <c r="D177" s="136"/>
      <c r="E177" s="136"/>
      <c r="F177" s="136"/>
      <c r="G177" s="39" t="s">
        <v>2205</v>
      </c>
      <c r="H177" s="136"/>
      <c r="I177" s="41" t="n">
        <v>0</v>
      </c>
      <c r="J177" s="136"/>
      <c r="K177" s="136"/>
      <c r="L177" s="66"/>
      <c r="M177" s="136"/>
    </row>
    <row r="178" customFormat="false" ht="18.2" hidden="false" customHeight="true" outlineLevel="0" collapsed="false">
      <c r="A178" s="39"/>
      <c r="B178" s="136"/>
      <c r="C178" s="136"/>
      <c r="D178" s="136"/>
      <c r="E178" s="136"/>
      <c r="F178" s="136"/>
      <c r="G178" s="39" t="s">
        <v>2206</v>
      </c>
      <c r="H178" s="136"/>
      <c r="I178" s="41" t="n">
        <v>0</v>
      </c>
      <c r="J178" s="136"/>
      <c r="K178" s="136"/>
      <c r="L178" s="66"/>
      <c r="M178" s="136"/>
    </row>
    <row r="179" customFormat="false" ht="18.2" hidden="false" customHeight="true" outlineLevel="0" collapsed="false">
      <c r="A179" s="39"/>
      <c r="B179" s="136"/>
      <c r="C179" s="136"/>
      <c r="D179" s="136"/>
      <c r="E179" s="136"/>
      <c r="F179" s="136"/>
      <c r="G179" s="39" t="s">
        <v>355</v>
      </c>
      <c r="H179" s="41" t="n">
        <f aca="false">SUM(I179:K179)</f>
        <v>151</v>
      </c>
      <c r="I179" s="41" t="n">
        <v>156</v>
      </c>
      <c r="J179" s="41" t="n">
        <f aca="false">SUM(J180,J182,J189,J195,J198)</f>
        <v>0</v>
      </c>
      <c r="K179" s="41" t="n">
        <v>-5</v>
      </c>
      <c r="L179" s="66"/>
      <c r="M179" s="136"/>
    </row>
    <row r="180" customFormat="false" ht="18.2" hidden="false" customHeight="true" outlineLevel="0" collapsed="false">
      <c r="A180" s="39"/>
      <c r="B180" s="136"/>
      <c r="C180" s="136"/>
      <c r="D180" s="136"/>
      <c r="E180" s="136"/>
      <c r="F180" s="136"/>
      <c r="G180" s="39" t="s">
        <v>359</v>
      </c>
      <c r="H180" s="41" t="n">
        <f aca="false">SUM(I180:K180)</f>
        <v>0</v>
      </c>
      <c r="I180" s="41" t="n">
        <v>0</v>
      </c>
      <c r="J180" s="41" t="n">
        <f aca="false">J181</f>
        <v>0</v>
      </c>
      <c r="K180" s="41" t="n">
        <v>0</v>
      </c>
      <c r="L180" s="66"/>
      <c r="M180" s="136"/>
    </row>
    <row r="181" customFormat="false" ht="18.2" hidden="false" customHeight="true" outlineLevel="0" collapsed="false">
      <c r="A181" s="39" t="s">
        <v>2065</v>
      </c>
      <c r="B181" s="41" t="n">
        <f aca="false">SUM(C181:E181,F181)</f>
        <v>0</v>
      </c>
      <c r="C181" s="41" t="n">
        <v>0</v>
      </c>
      <c r="D181" s="41" t="n">
        <v>0</v>
      </c>
      <c r="E181" s="85" t="n">
        <v>0</v>
      </c>
      <c r="F181" s="41" t="n">
        <v>0</v>
      </c>
      <c r="G181" s="39" t="s">
        <v>2207</v>
      </c>
      <c r="H181" s="41" t="n">
        <f aca="false">SUM(I181:K181)</f>
        <v>0</v>
      </c>
      <c r="I181" s="41" t="n">
        <v>0</v>
      </c>
      <c r="J181" s="85" t="n">
        <v>0</v>
      </c>
      <c r="K181" s="41" t="n">
        <v>0</v>
      </c>
      <c r="L181" s="66" t="s">
        <v>2065</v>
      </c>
      <c r="M181" s="41" t="n">
        <v>0</v>
      </c>
    </row>
    <row r="182" customFormat="false" ht="18.2" hidden="false" customHeight="true" outlineLevel="0" collapsed="false">
      <c r="A182" s="39" t="s">
        <v>2019</v>
      </c>
      <c r="B182" s="41" t="n">
        <f aca="false">SUM(C182:E182,F182)</f>
        <v>0</v>
      </c>
      <c r="C182" s="41" t="n">
        <v>0</v>
      </c>
      <c r="D182" s="41" t="n">
        <v>0</v>
      </c>
      <c r="E182" s="85" t="n">
        <v>0</v>
      </c>
      <c r="F182" s="41" t="n">
        <v>0</v>
      </c>
      <c r="G182" s="39" t="s">
        <v>2208</v>
      </c>
      <c r="H182" s="41" t="n">
        <f aca="false">SUM(I182:K182)</f>
        <v>0</v>
      </c>
      <c r="I182" s="41" t="n">
        <v>0</v>
      </c>
      <c r="J182" s="85" t="n">
        <v>0</v>
      </c>
      <c r="K182" s="41" t="n">
        <v>0</v>
      </c>
      <c r="L182" s="66" t="s">
        <v>2296</v>
      </c>
      <c r="M182" s="41" t="n">
        <v>0</v>
      </c>
    </row>
    <row r="183" customFormat="false" ht="18.2" hidden="false" customHeight="true" outlineLevel="0" collapsed="false">
      <c r="A183" s="39"/>
      <c r="B183" s="136"/>
      <c r="C183" s="136"/>
      <c r="D183" s="136"/>
      <c r="E183" s="136"/>
      <c r="F183" s="136"/>
      <c r="G183" s="39" t="s">
        <v>2209</v>
      </c>
      <c r="H183" s="136"/>
      <c r="I183" s="41" t="n">
        <v>0</v>
      </c>
      <c r="J183" s="136"/>
      <c r="K183" s="136"/>
      <c r="L183" s="66"/>
      <c r="M183" s="136"/>
    </row>
    <row r="184" customFormat="false" ht="18.2" hidden="false" customHeight="true" outlineLevel="0" collapsed="false">
      <c r="A184" s="39"/>
      <c r="B184" s="136"/>
      <c r="C184" s="136"/>
      <c r="D184" s="136"/>
      <c r="E184" s="136"/>
      <c r="F184" s="136"/>
      <c r="G184" s="39" t="s">
        <v>2210</v>
      </c>
      <c r="H184" s="136"/>
      <c r="I184" s="41" t="n">
        <v>0</v>
      </c>
      <c r="J184" s="136"/>
      <c r="K184" s="136"/>
      <c r="L184" s="66"/>
      <c r="M184" s="136"/>
    </row>
    <row r="185" customFormat="false" ht="18.2" hidden="false" customHeight="true" outlineLevel="0" collapsed="false">
      <c r="A185" s="39"/>
      <c r="B185" s="136"/>
      <c r="C185" s="136"/>
      <c r="D185" s="136"/>
      <c r="E185" s="136"/>
      <c r="F185" s="136"/>
      <c r="G185" s="39" t="s">
        <v>2211</v>
      </c>
      <c r="H185" s="136"/>
      <c r="I185" s="41" t="n">
        <v>0</v>
      </c>
      <c r="J185" s="136"/>
      <c r="K185" s="136"/>
      <c r="L185" s="66"/>
      <c r="M185" s="136"/>
    </row>
    <row r="186" customFormat="false" ht="18.2" hidden="false" customHeight="true" outlineLevel="0" collapsed="false">
      <c r="A186" s="39"/>
      <c r="B186" s="136"/>
      <c r="C186" s="136"/>
      <c r="D186" s="136"/>
      <c r="E186" s="136"/>
      <c r="F186" s="136"/>
      <c r="G186" s="39" t="s">
        <v>2212</v>
      </c>
      <c r="H186" s="136"/>
      <c r="I186" s="41" t="n">
        <v>0</v>
      </c>
      <c r="J186" s="136"/>
      <c r="K186" s="136"/>
      <c r="L186" s="66"/>
      <c r="M186" s="136"/>
    </row>
    <row r="187" customFormat="false" ht="18.2" hidden="false" customHeight="true" outlineLevel="0" collapsed="false">
      <c r="A187" s="39"/>
      <c r="B187" s="136"/>
      <c r="C187" s="136"/>
      <c r="D187" s="136"/>
      <c r="E187" s="136"/>
      <c r="F187" s="136"/>
      <c r="G187" s="39" t="s">
        <v>2213</v>
      </c>
      <c r="H187" s="136"/>
      <c r="I187" s="41" t="n">
        <v>0</v>
      </c>
      <c r="J187" s="136"/>
      <c r="K187" s="136"/>
      <c r="L187" s="66"/>
      <c r="M187" s="136"/>
    </row>
    <row r="188" customFormat="false" ht="18.2" hidden="false" customHeight="true" outlineLevel="0" collapsed="false">
      <c r="A188" s="39"/>
      <c r="B188" s="136"/>
      <c r="C188" s="136"/>
      <c r="D188" s="136"/>
      <c r="E188" s="136"/>
      <c r="F188" s="136"/>
      <c r="G188" s="39" t="s">
        <v>2214</v>
      </c>
      <c r="H188" s="136"/>
      <c r="I188" s="41" t="n">
        <v>0</v>
      </c>
      <c r="J188" s="136"/>
      <c r="K188" s="136"/>
      <c r="L188" s="66"/>
      <c r="M188" s="136"/>
    </row>
    <row r="189" customFormat="false" ht="18.2" hidden="false" customHeight="true" outlineLevel="0" collapsed="false">
      <c r="A189" s="39" t="s">
        <v>2020</v>
      </c>
      <c r="B189" s="41" t="n">
        <f aca="false">SUM(C189:E189,F189)</f>
        <v>151</v>
      </c>
      <c r="C189" s="41" t="n">
        <v>0</v>
      </c>
      <c r="D189" s="41" t="n">
        <v>136</v>
      </c>
      <c r="E189" s="85" t="n">
        <v>15</v>
      </c>
      <c r="F189" s="41" t="n">
        <v>0</v>
      </c>
      <c r="G189" s="39" t="s">
        <v>2215</v>
      </c>
      <c r="H189" s="41" t="n">
        <f aca="false">SUM(I189:K189)</f>
        <v>151</v>
      </c>
      <c r="I189" s="41" t="n">
        <v>156</v>
      </c>
      <c r="J189" s="85" t="n">
        <v>0</v>
      </c>
      <c r="K189" s="41" t="n">
        <v>-5</v>
      </c>
      <c r="L189" s="66" t="s">
        <v>2297</v>
      </c>
      <c r="M189" s="41" t="n">
        <v>0</v>
      </c>
    </row>
    <row r="190" customFormat="false" ht="18.2" hidden="false" customHeight="true" outlineLevel="0" collapsed="false">
      <c r="A190" s="39"/>
      <c r="B190" s="136"/>
      <c r="C190" s="136"/>
      <c r="D190" s="136"/>
      <c r="E190" s="136"/>
      <c r="F190" s="136"/>
      <c r="G190" s="39" t="s">
        <v>2216</v>
      </c>
      <c r="H190" s="136"/>
      <c r="I190" s="41" t="n">
        <v>0</v>
      </c>
      <c r="J190" s="136"/>
      <c r="K190" s="136"/>
      <c r="L190" s="66"/>
      <c r="M190" s="136"/>
    </row>
    <row r="191" customFormat="false" ht="18.2" hidden="false" customHeight="true" outlineLevel="0" collapsed="false">
      <c r="A191" s="39"/>
      <c r="B191" s="136"/>
      <c r="C191" s="136"/>
      <c r="D191" s="136"/>
      <c r="E191" s="136"/>
      <c r="F191" s="136"/>
      <c r="G191" s="39" t="s">
        <v>2217</v>
      </c>
      <c r="H191" s="136"/>
      <c r="I191" s="41" t="n">
        <v>0</v>
      </c>
      <c r="J191" s="136"/>
      <c r="K191" s="136"/>
      <c r="L191" s="66"/>
      <c r="M191" s="136"/>
    </row>
    <row r="192" customFormat="false" ht="18.2" hidden="false" customHeight="true" outlineLevel="0" collapsed="false">
      <c r="A192" s="39"/>
      <c r="B192" s="136"/>
      <c r="C192" s="136"/>
      <c r="D192" s="136"/>
      <c r="E192" s="136"/>
      <c r="F192" s="136"/>
      <c r="G192" s="39" t="s">
        <v>2218</v>
      </c>
      <c r="H192" s="136"/>
      <c r="I192" s="41" t="n">
        <v>0</v>
      </c>
      <c r="J192" s="136"/>
      <c r="K192" s="136"/>
      <c r="L192" s="66"/>
      <c r="M192" s="136"/>
    </row>
    <row r="193" customFormat="false" ht="18.2" hidden="false" customHeight="true" outlineLevel="0" collapsed="false">
      <c r="A193" s="39"/>
      <c r="B193" s="136"/>
      <c r="C193" s="136"/>
      <c r="D193" s="136"/>
      <c r="E193" s="136"/>
      <c r="F193" s="136"/>
      <c r="G193" s="39" t="s">
        <v>2219</v>
      </c>
      <c r="H193" s="136"/>
      <c r="I193" s="41" t="n">
        <v>141</v>
      </c>
      <c r="J193" s="136"/>
      <c r="K193" s="136"/>
      <c r="L193" s="66"/>
      <c r="M193" s="136"/>
    </row>
    <row r="194" customFormat="false" ht="18.2" hidden="false" customHeight="true" outlineLevel="0" collapsed="false">
      <c r="A194" s="39"/>
      <c r="B194" s="136"/>
      <c r="C194" s="136"/>
      <c r="D194" s="136"/>
      <c r="E194" s="136"/>
      <c r="F194" s="136"/>
      <c r="G194" s="39" t="s">
        <v>2220</v>
      </c>
      <c r="H194" s="136"/>
      <c r="I194" s="41" t="n">
        <v>15</v>
      </c>
      <c r="J194" s="136"/>
      <c r="K194" s="136"/>
      <c r="L194" s="66"/>
      <c r="M194" s="136"/>
    </row>
    <row r="195" customFormat="false" ht="18.2" hidden="false" customHeight="true" outlineLevel="0" collapsed="false">
      <c r="A195" s="39" t="s">
        <v>2011</v>
      </c>
      <c r="B195" s="41" t="n">
        <f aca="false">SUM(C195:E195,F195)</f>
        <v>0</v>
      </c>
      <c r="C195" s="41" t="n">
        <v>0</v>
      </c>
      <c r="D195" s="41" t="n">
        <v>0</v>
      </c>
      <c r="E195" s="85" t="n">
        <v>0</v>
      </c>
      <c r="F195" s="41" t="n">
        <v>0</v>
      </c>
      <c r="G195" s="39" t="s">
        <v>2221</v>
      </c>
      <c r="H195" s="41" t="n">
        <f aca="false">SUM(I195:K195)</f>
        <v>0</v>
      </c>
      <c r="I195" s="41" t="n">
        <v>0</v>
      </c>
      <c r="J195" s="85" t="n">
        <v>0</v>
      </c>
      <c r="K195" s="41" t="n">
        <v>0</v>
      </c>
      <c r="L195" s="66" t="s">
        <v>2298</v>
      </c>
      <c r="M195" s="41" t="n">
        <v>0</v>
      </c>
    </row>
    <row r="196" customFormat="false" ht="18.2" hidden="false" customHeight="true" outlineLevel="0" collapsed="false">
      <c r="A196" s="39" t="s">
        <v>2012</v>
      </c>
      <c r="B196" s="136"/>
      <c r="C196" s="41" t="n">
        <v>0</v>
      </c>
      <c r="D196" s="41" t="n">
        <v>0</v>
      </c>
      <c r="E196" s="136"/>
      <c r="F196" s="136"/>
      <c r="G196" s="39" t="s">
        <v>2222</v>
      </c>
      <c r="H196" s="136"/>
      <c r="I196" s="41" t="n">
        <v>0</v>
      </c>
      <c r="J196" s="136"/>
      <c r="K196" s="136"/>
      <c r="L196" s="66" t="s">
        <v>2299</v>
      </c>
      <c r="M196" s="41" t="n">
        <v>0</v>
      </c>
    </row>
    <row r="197" customFormat="false" ht="18.2" hidden="false" customHeight="true" outlineLevel="0" collapsed="false">
      <c r="A197" s="39"/>
      <c r="B197" s="136"/>
      <c r="C197" s="136"/>
      <c r="D197" s="136"/>
      <c r="E197" s="136"/>
      <c r="F197" s="136"/>
      <c r="G197" s="39" t="s">
        <v>2223</v>
      </c>
      <c r="H197" s="136"/>
      <c r="I197" s="41" t="n">
        <v>0</v>
      </c>
      <c r="J197" s="136"/>
      <c r="K197" s="136"/>
      <c r="L197" s="66"/>
      <c r="M197" s="136"/>
    </row>
    <row r="198" customFormat="false" ht="18.2" hidden="false" customHeight="true" outlineLevel="0" collapsed="false">
      <c r="A198" s="39" t="s">
        <v>2013</v>
      </c>
      <c r="B198" s="41" t="n">
        <f aca="false">SUM(C198:E198,F198)</f>
        <v>0</v>
      </c>
      <c r="C198" s="41" t="n">
        <v>0</v>
      </c>
      <c r="D198" s="41" t="n">
        <v>0</v>
      </c>
      <c r="E198" s="85" t="n">
        <v>0</v>
      </c>
      <c r="F198" s="41" t="n">
        <v>0</v>
      </c>
      <c r="G198" s="39" t="s">
        <v>2224</v>
      </c>
      <c r="H198" s="41" t="n">
        <f aca="false">SUM(I198:K198)</f>
        <v>0</v>
      </c>
      <c r="I198" s="41" t="n">
        <v>0</v>
      </c>
      <c r="J198" s="85" t="n">
        <v>0</v>
      </c>
      <c r="K198" s="41" t="n">
        <v>0</v>
      </c>
      <c r="L198" s="66" t="s">
        <v>2300</v>
      </c>
      <c r="M198" s="41" t="n">
        <v>0</v>
      </c>
    </row>
    <row r="199" customFormat="false" ht="18.2" hidden="false" customHeight="true" outlineLevel="0" collapsed="false">
      <c r="A199" s="39"/>
      <c r="B199" s="136"/>
      <c r="C199" s="136"/>
      <c r="D199" s="136"/>
      <c r="E199" s="136"/>
      <c r="F199" s="136"/>
      <c r="G199" s="39" t="s">
        <v>2225</v>
      </c>
      <c r="H199" s="136"/>
      <c r="I199" s="41" t="n">
        <v>0</v>
      </c>
      <c r="J199" s="136"/>
      <c r="K199" s="136"/>
      <c r="L199" s="66"/>
      <c r="M199" s="136"/>
    </row>
    <row r="200" customFormat="false" ht="18.2" hidden="false" customHeight="true" outlineLevel="0" collapsed="false">
      <c r="A200" s="39"/>
      <c r="B200" s="136"/>
      <c r="C200" s="136"/>
      <c r="D200" s="136"/>
      <c r="E200" s="136"/>
      <c r="F200" s="136"/>
      <c r="G200" s="39" t="s">
        <v>2226</v>
      </c>
      <c r="H200" s="136"/>
      <c r="I200" s="41" t="n">
        <v>0</v>
      </c>
      <c r="J200" s="136"/>
      <c r="K200" s="136"/>
      <c r="L200" s="66"/>
      <c r="M200" s="136"/>
    </row>
    <row r="201" customFormat="false" ht="18.2" hidden="false" customHeight="true" outlineLevel="0" collapsed="false">
      <c r="A201" s="39"/>
      <c r="B201" s="136"/>
      <c r="C201" s="136"/>
      <c r="D201" s="136"/>
      <c r="E201" s="136"/>
      <c r="F201" s="136"/>
      <c r="G201" s="39" t="s">
        <v>2227</v>
      </c>
      <c r="H201" s="136"/>
      <c r="I201" s="41" t="n">
        <v>0</v>
      </c>
      <c r="J201" s="136"/>
      <c r="K201" s="136"/>
      <c r="L201" s="66"/>
      <c r="M201" s="136"/>
    </row>
    <row r="202" customFormat="false" ht="18.2" hidden="false" customHeight="true" outlineLevel="0" collapsed="false">
      <c r="A202" s="39"/>
      <c r="B202" s="136"/>
      <c r="C202" s="136"/>
      <c r="D202" s="136"/>
      <c r="E202" s="136"/>
      <c r="F202" s="136"/>
      <c r="G202" s="39" t="s">
        <v>2228</v>
      </c>
      <c r="H202" s="136"/>
      <c r="I202" s="41" t="n">
        <v>0</v>
      </c>
      <c r="J202" s="136"/>
      <c r="K202" s="136"/>
      <c r="L202" s="66"/>
      <c r="M202" s="136"/>
    </row>
    <row r="203" customFormat="false" ht="18.2" hidden="false" customHeight="true" outlineLevel="0" collapsed="false">
      <c r="A203" s="39"/>
      <c r="B203" s="136"/>
      <c r="C203" s="136"/>
      <c r="D203" s="136"/>
      <c r="E203" s="136"/>
      <c r="F203" s="136"/>
      <c r="G203" s="39" t="s">
        <v>364</v>
      </c>
      <c r="H203" s="41" t="n">
        <f aca="false">SUM(I203:K203)</f>
        <v>0</v>
      </c>
      <c r="I203" s="41" t="n">
        <v>0</v>
      </c>
      <c r="J203" s="41" t="n">
        <f aca="false">SUM(J204)</f>
        <v>0</v>
      </c>
      <c r="K203" s="41" t="n">
        <v>0</v>
      </c>
      <c r="L203" s="66"/>
      <c r="M203" s="136"/>
    </row>
    <row r="204" customFormat="false" ht="18.2" hidden="false" customHeight="true" outlineLevel="0" collapsed="false">
      <c r="A204" s="39" t="s">
        <v>2301</v>
      </c>
      <c r="B204" s="41" t="n">
        <f aca="false">SUM(C204:E204,F204)</f>
        <v>0</v>
      </c>
      <c r="C204" s="41" t="n">
        <v>0</v>
      </c>
      <c r="D204" s="41" t="n">
        <v>0</v>
      </c>
      <c r="E204" s="85" t="n">
        <v>0</v>
      </c>
      <c r="F204" s="41" t="n">
        <v>0</v>
      </c>
      <c r="G204" s="39" t="s">
        <v>2229</v>
      </c>
      <c r="H204" s="41" t="n">
        <f aca="false">SUM(I204:K204)</f>
        <v>0</v>
      </c>
      <c r="I204" s="41" t="n">
        <v>0</v>
      </c>
      <c r="J204" s="85" t="n">
        <v>0</v>
      </c>
      <c r="K204" s="41" t="n">
        <v>0</v>
      </c>
      <c r="L204" s="66" t="s">
        <v>2302</v>
      </c>
      <c r="M204" s="41" t="n">
        <v>0</v>
      </c>
    </row>
    <row r="205" customFormat="false" ht="18.2" hidden="false" customHeight="true" outlineLevel="0" collapsed="false">
      <c r="A205" s="39"/>
      <c r="B205" s="136"/>
      <c r="C205" s="136"/>
      <c r="D205" s="136"/>
      <c r="E205" s="136"/>
      <c r="F205" s="136"/>
      <c r="G205" s="39" t="s">
        <v>2230</v>
      </c>
      <c r="H205" s="136"/>
      <c r="I205" s="41" t="n">
        <v>0</v>
      </c>
      <c r="J205" s="136"/>
      <c r="K205" s="136"/>
      <c r="L205" s="66"/>
      <c r="M205" s="136"/>
    </row>
    <row r="206" customFormat="false" ht="18.2" hidden="false" customHeight="true" outlineLevel="0" collapsed="false">
      <c r="A206" s="39"/>
      <c r="B206" s="136"/>
      <c r="C206" s="136"/>
      <c r="D206" s="136"/>
      <c r="E206" s="136"/>
      <c r="F206" s="136"/>
      <c r="G206" s="39" t="s">
        <v>2231</v>
      </c>
      <c r="H206" s="136"/>
      <c r="I206" s="41" t="n">
        <v>0</v>
      </c>
      <c r="J206" s="136"/>
      <c r="K206" s="136"/>
      <c r="L206" s="66"/>
      <c r="M206" s="136"/>
    </row>
    <row r="207" customFormat="false" ht="18.2" hidden="false" customHeight="true" outlineLevel="0" collapsed="false">
      <c r="A207" s="39"/>
      <c r="B207" s="136"/>
      <c r="C207" s="136"/>
      <c r="D207" s="136"/>
      <c r="E207" s="136"/>
      <c r="F207" s="136"/>
      <c r="G207" s="39" t="s">
        <v>2232</v>
      </c>
      <c r="H207" s="136"/>
      <c r="I207" s="41" t="n">
        <v>0</v>
      </c>
      <c r="J207" s="136"/>
      <c r="K207" s="136"/>
      <c r="L207" s="66"/>
      <c r="M207" s="136"/>
    </row>
    <row r="208" customFormat="false" ht="18.2" hidden="false" customHeight="true" outlineLevel="0" collapsed="false">
      <c r="A208" s="39"/>
      <c r="B208" s="136"/>
      <c r="C208" s="136"/>
      <c r="D208" s="136"/>
      <c r="E208" s="136"/>
      <c r="F208" s="136"/>
      <c r="G208" s="39" t="s">
        <v>2233</v>
      </c>
      <c r="H208" s="136"/>
      <c r="I208" s="41" t="n">
        <v>0</v>
      </c>
      <c r="J208" s="136"/>
      <c r="K208" s="136"/>
      <c r="L208" s="66"/>
      <c r="M208" s="136"/>
    </row>
    <row r="209" customFormat="false" ht="18.2" hidden="false" customHeight="true" outlineLevel="0" collapsed="false">
      <c r="A209" s="39"/>
      <c r="B209" s="136"/>
      <c r="C209" s="136"/>
      <c r="D209" s="136"/>
      <c r="E209" s="136"/>
      <c r="F209" s="136"/>
      <c r="G209" s="39" t="s">
        <v>2234</v>
      </c>
      <c r="H209" s="136"/>
      <c r="I209" s="41" t="n">
        <v>0</v>
      </c>
      <c r="J209" s="136"/>
      <c r="K209" s="136"/>
      <c r="L209" s="66"/>
      <c r="M209" s="136"/>
    </row>
    <row r="210" customFormat="false" ht="18.2" hidden="false" customHeight="true" outlineLevel="0" collapsed="false">
      <c r="A210" s="39"/>
      <c r="B210" s="136"/>
      <c r="C210" s="136"/>
      <c r="D210" s="136"/>
      <c r="E210" s="136"/>
      <c r="F210" s="136"/>
      <c r="G210" s="39" t="s">
        <v>2001</v>
      </c>
      <c r="H210" s="41" t="n">
        <f aca="false">SUM(I210:K210)</f>
        <v>1860</v>
      </c>
      <c r="I210" s="41" t="n">
        <v>1968</v>
      </c>
      <c r="J210" s="41" t="n">
        <f aca="false">SUM(J211,J224)</f>
        <v>0</v>
      </c>
      <c r="K210" s="41" t="n">
        <v>-108</v>
      </c>
      <c r="L210" s="66"/>
      <c r="M210" s="136"/>
    </row>
    <row r="211" customFormat="false" ht="18.2" hidden="false" customHeight="true" outlineLevel="0" collapsed="false">
      <c r="A211" s="39" t="s">
        <v>2056</v>
      </c>
      <c r="B211" s="41" t="n">
        <f aca="false">SUM(C211:E211,F211)</f>
        <v>1715</v>
      </c>
      <c r="C211" s="41" t="n">
        <v>0</v>
      </c>
      <c r="D211" s="41" t="n">
        <v>0</v>
      </c>
      <c r="E211" s="85" t="n">
        <v>1715</v>
      </c>
      <c r="F211" s="41" t="n">
        <v>0</v>
      </c>
      <c r="G211" s="39" t="s">
        <v>2235</v>
      </c>
      <c r="H211" s="41" t="n">
        <f aca="false">SUM(I211:K211)</f>
        <v>1715</v>
      </c>
      <c r="I211" s="41" t="n">
        <v>1715</v>
      </c>
      <c r="J211" s="85" t="n">
        <v>0</v>
      </c>
      <c r="K211" s="41" t="n">
        <v>0</v>
      </c>
      <c r="L211" s="66" t="s">
        <v>2303</v>
      </c>
      <c r="M211" s="41" t="n">
        <v>0</v>
      </c>
    </row>
    <row r="212" customFormat="false" ht="18.2" hidden="false" customHeight="true" outlineLevel="0" collapsed="false">
      <c r="A212" s="39" t="s">
        <v>2057</v>
      </c>
      <c r="B212" s="136"/>
      <c r="C212" s="136"/>
      <c r="D212" s="41" t="n">
        <v>0</v>
      </c>
      <c r="E212" s="136"/>
      <c r="F212" s="136"/>
      <c r="G212" s="39" t="s">
        <v>2236</v>
      </c>
      <c r="H212" s="136"/>
      <c r="I212" s="41" t="n">
        <v>0</v>
      </c>
      <c r="J212" s="136"/>
      <c r="K212" s="136"/>
      <c r="L212" s="66"/>
      <c r="M212" s="136"/>
    </row>
    <row r="213" customFormat="false" ht="18.2" hidden="false" customHeight="true" outlineLevel="0" collapsed="false">
      <c r="A213" s="39" t="s">
        <v>2058</v>
      </c>
      <c r="B213" s="136"/>
      <c r="C213" s="136"/>
      <c r="D213" s="41" t="n">
        <v>0</v>
      </c>
      <c r="E213" s="136"/>
      <c r="F213" s="136"/>
      <c r="G213" s="39" t="s">
        <v>2237</v>
      </c>
      <c r="H213" s="136"/>
      <c r="I213" s="41" t="n">
        <v>427</v>
      </c>
      <c r="J213" s="136"/>
      <c r="K213" s="136"/>
      <c r="L213" s="66"/>
      <c r="M213" s="136"/>
    </row>
    <row r="214" customFormat="false" ht="18.2" hidden="false" customHeight="true" outlineLevel="0" collapsed="false">
      <c r="A214" s="39"/>
      <c r="B214" s="136"/>
      <c r="C214" s="136"/>
      <c r="D214" s="136"/>
      <c r="E214" s="136"/>
      <c r="F214" s="136"/>
      <c r="G214" s="39" t="s">
        <v>2238</v>
      </c>
      <c r="H214" s="136"/>
      <c r="I214" s="41" t="n">
        <v>85</v>
      </c>
      <c r="J214" s="136"/>
      <c r="K214" s="136"/>
      <c r="L214" s="66"/>
      <c r="M214" s="136"/>
    </row>
    <row r="215" customFormat="false" ht="18.2" hidden="false" customHeight="true" outlineLevel="0" collapsed="false">
      <c r="A215" s="39"/>
      <c r="B215" s="136"/>
      <c r="C215" s="136"/>
      <c r="D215" s="136"/>
      <c r="E215" s="136"/>
      <c r="F215" s="136"/>
      <c r="G215" s="39" t="s">
        <v>2239</v>
      </c>
      <c r="H215" s="136"/>
      <c r="I215" s="41" t="n">
        <v>281</v>
      </c>
      <c r="J215" s="136"/>
      <c r="K215" s="136"/>
      <c r="L215" s="66"/>
      <c r="M215" s="136"/>
    </row>
    <row r="216" customFormat="false" ht="18.2" hidden="false" customHeight="true" outlineLevel="0" collapsed="false">
      <c r="A216" s="39"/>
      <c r="B216" s="136"/>
      <c r="C216" s="136"/>
      <c r="D216" s="136"/>
      <c r="E216" s="136"/>
      <c r="F216" s="136"/>
      <c r="G216" s="39" t="s">
        <v>2240</v>
      </c>
      <c r="H216" s="136"/>
      <c r="I216" s="41" t="n">
        <v>0</v>
      </c>
      <c r="J216" s="136"/>
      <c r="K216" s="136"/>
      <c r="L216" s="66"/>
      <c r="M216" s="136"/>
    </row>
    <row r="217" customFormat="false" ht="18.2" hidden="false" customHeight="true" outlineLevel="0" collapsed="false">
      <c r="A217" s="39"/>
      <c r="B217" s="136"/>
      <c r="C217" s="136"/>
      <c r="D217" s="136"/>
      <c r="E217" s="136"/>
      <c r="F217" s="136"/>
      <c r="G217" s="39" t="s">
        <v>2241</v>
      </c>
      <c r="H217" s="136"/>
      <c r="I217" s="41" t="n">
        <v>11</v>
      </c>
      <c r="J217" s="136"/>
      <c r="K217" s="136"/>
      <c r="L217" s="66"/>
      <c r="M217" s="136"/>
    </row>
    <row r="218" customFormat="false" ht="18.2" hidden="false" customHeight="true" outlineLevel="0" collapsed="false">
      <c r="A218" s="39"/>
      <c r="B218" s="136"/>
      <c r="C218" s="136"/>
      <c r="D218" s="136"/>
      <c r="E218" s="136"/>
      <c r="F218" s="136"/>
      <c r="G218" s="39" t="s">
        <v>2242</v>
      </c>
      <c r="H218" s="136"/>
      <c r="I218" s="41" t="n">
        <v>0</v>
      </c>
      <c r="J218" s="136"/>
      <c r="K218" s="136"/>
      <c r="L218" s="66"/>
      <c r="M218" s="136"/>
    </row>
    <row r="219" customFormat="false" ht="18.2" hidden="false" customHeight="true" outlineLevel="0" collapsed="false">
      <c r="A219" s="39"/>
      <c r="B219" s="136"/>
      <c r="C219" s="136"/>
      <c r="D219" s="136"/>
      <c r="E219" s="136"/>
      <c r="F219" s="136"/>
      <c r="G219" s="39" t="s">
        <v>2243</v>
      </c>
      <c r="H219" s="136"/>
      <c r="I219" s="41" t="n">
        <v>0</v>
      </c>
      <c r="J219" s="136"/>
      <c r="K219" s="136"/>
      <c r="L219" s="66"/>
      <c r="M219" s="136"/>
    </row>
    <row r="220" customFormat="false" ht="18.2" hidden="false" customHeight="true" outlineLevel="0" collapsed="false">
      <c r="A220" s="39"/>
      <c r="B220" s="136"/>
      <c r="C220" s="136"/>
      <c r="D220" s="136"/>
      <c r="E220" s="136"/>
      <c r="F220" s="136"/>
      <c r="G220" s="39" t="s">
        <v>2244</v>
      </c>
      <c r="H220" s="136"/>
      <c r="I220" s="41" t="n">
        <v>0</v>
      </c>
      <c r="J220" s="136"/>
      <c r="K220" s="136"/>
      <c r="L220" s="66"/>
      <c r="M220" s="136"/>
    </row>
    <row r="221" customFormat="false" ht="18.2" hidden="false" customHeight="true" outlineLevel="0" collapsed="false">
      <c r="A221" s="39"/>
      <c r="B221" s="136"/>
      <c r="C221" s="136"/>
      <c r="D221" s="136"/>
      <c r="E221" s="136"/>
      <c r="F221" s="136"/>
      <c r="G221" s="39" t="s">
        <v>2245</v>
      </c>
      <c r="H221" s="136"/>
      <c r="I221" s="41" t="n">
        <v>500</v>
      </c>
      <c r="J221" s="136"/>
      <c r="K221" s="136"/>
      <c r="L221" s="66"/>
      <c r="M221" s="136"/>
    </row>
    <row r="222" customFormat="false" ht="18.2" hidden="false" customHeight="true" outlineLevel="0" collapsed="false">
      <c r="A222" s="39"/>
      <c r="B222" s="136"/>
      <c r="C222" s="136"/>
      <c r="D222" s="136"/>
      <c r="E222" s="136"/>
      <c r="F222" s="136"/>
      <c r="G222" s="39" t="s">
        <v>2246</v>
      </c>
      <c r="H222" s="136"/>
      <c r="I222" s="41" t="n">
        <v>0</v>
      </c>
      <c r="J222" s="136"/>
      <c r="K222" s="136"/>
      <c r="L222" s="66"/>
      <c r="M222" s="136"/>
    </row>
    <row r="223" customFormat="false" ht="18.2" hidden="false" customHeight="true" outlineLevel="0" collapsed="false">
      <c r="A223" s="39"/>
      <c r="B223" s="136"/>
      <c r="C223" s="136"/>
      <c r="D223" s="136"/>
      <c r="E223" s="136"/>
      <c r="F223" s="136"/>
      <c r="G223" s="39" t="s">
        <v>2247</v>
      </c>
      <c r="H223" s="136"/>
      <c r="I223" s="41" t="n">
        <v>411</v>
      </c>
      <c r="J223" s="136"/>
      <c r="K223" s="136"/>
      <c r="L223" s="66"/>
      <c r="M223" s="136"/>
    </row>
    <row r="224" customFormat="false" ht="18.2" hidden="false" customHeight="true" outlineLevel="0" collapsed="false">
      <c r="A224" s="39" t="s">
        <v>2067</v>
      </c>
      <c r="B224" s="41" t="n">
        <f aca="false">SUM(C224:E224,F224)</f>
        <v>145</v>
      </c>
      <c r="C224" s="41" t="n">
        <v>0</v>
      </c>
      <c r="D224" s="41" t="n">
        <v>0</v>
      </c>
      <c r="E224" s="85" t="n">
        <v>145</v>
      </c>
      <c r="F224" s="41" t="n">
        <v>0</v>
      </c>
      <c r="G224" s="39" t="s">
        <v>2248</v>
      </c>
      <c r="H224" s="41" t="n">
        <f aca="false">SUM(I224:K224)</f>
        <v>145</v>
      </c>
      <c r="I224" s="41" t="n">
        <v>253</v>
      </c>
      <c r="J224" s="85" t="n">
        <v>0</v>
      </c>
      <c r="K224" s="41" t="n">
        <v>-108</v>
      </c>
      <c r="L224" s="66" t="s">
        <v>2304</v>
      </c>
      <c r="M224" s="41" t="n">
        <v>0</v>
      </c>
    </row>
    <row r="225" customFormat="false" ht="18.2" hidden="false" customHeight="true" outlineLevel="0" collapsed="false">
      <c r="A225" s="20" t="s">
        <v>2305</v>
      </c>
      <c r="B225" s="41" t="n">
        <f aca="false">SUM(C225:E225,F225)</f>
        <v>19263</v>
      </c>
      <c r="C225" s="41" t="n">
        <v>-44</v>
      </c>
      <c r="D225" s="41" t="n">
        <v>13063</v>
      </c>
      <c r="E225" s="41" t="n">
        <v>6244</v>
      </c>
      <c r="F225" s="41" t="n">
        <v>0</v>
      </c>
      <c r="G225" s="20" t="s">
        <v>2306</v>
      </c>
      <c r="H225" s="41" t="n">
        <f aca="false">SUM(I225:K225)</f>
        <v>19263</v>
      </c>
      <c r="I225" s="41" t="n">
        <v>19263</v>
      </c>
      <c r="J225" s="41" t="n">
        <v>0</v>
      </c>
      <c r="K225" s="41" t="n">
        <v>0</v>
      </c>
      <c r="L225" s="63" t="s">
        <v>2307</v>
      </c>
      <c r="M225" s="41" t="n">
        <v>0</v>
      </c>
    </row>
  </sheetData>
  <mergeCells count="3">
    <mergeCell ref="A1:M1"/>
    <mergeCell ref="A2:M2"/>
    <mergeCell ref="A3:M3"/>
  </mergeCells>
  <printOptions headings="false" gridLines="true" gridLinesSet="true" horizontalCentered="true" verticalCentered="true"/>
  <pageMargins left="0.579861111111111" right="0.3" top="0.179861111111111" bottom="0.259722222222222" header="0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7" min="2" style="0" width="16.74"/>
    <col collapsed="false" customWidth="true" hidden="false" outlineLevel="0" max="8" min="8" style="0" width="30.12"/>
    <col collapsed="false" customWidth="true" hidden="false" outlineLevel="0" max="14" min="9" style="0" width="17.12"/>
  </cols>
  <sheetData>
    <row r="1" customFormat="false" ht="33.95" hidden="false" customHeight="true" outlineLevel="0" collapsed="false">
      <c r="A1" s="36" t="s">
        <v>230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7.1" hidden="false" customHeight="true" outlineLevel="0" collapsed="false">
      <c r="A2" s="37" t="s">
        <v>3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7.1" hidden="false" customHeight="true" outlineLevel="0" collapsed="false">
      <c r="A3" s="37" t="s">
        <v>6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34.5" hidden="false" customHeight="true" outlineLevel="0" collapsed="false">
      <c r="A4" s="20" t="s">
        <v>2309</v>
      </c>
      <c r="B4" s="84" t="s">
        <v>1896</v>
      </c>
      <c r="C4" s="20" t="s">
        <v>1897</v>
      </c>
      <c r="D4" s="20" t="s">
        <v>1898</v>
      </c>
      <c r="E4" s="84" t="s">
        <v>1899</v>
      </c>
      <c r="F4" s="20" t="s">
        <v>1900</v>
      </c>
      <c r="G4" s="20" t="s">
        <v>1901</v>
      </c>
      <c r="H4" s="20" t="s">
        <v>2309</v>
      </c>
      <c r="I4" s="143" t="s">
        <v>1896</v>
      </c>
      <c r="J4" s="14" t="s">
        <v>1897</v>
      </c>
      <c r="K4" s="14" t="s">
        <v>1898</v>
      </c>
      <c r="L4" s="143" t="s">
        <v>1899</v>
      </c>
      <c r="M4" s="14" t="s">
        <v>1900</v>
      </c>
      <c r="N4" s="14" t="s">
        <v>1901</v>
      </c>
    </row>
    <row r="5" customFormat="false" ht="17.1" hidden="false" customHeight="true" outlineLevel="0" collapsed="false">
      <c r="A5" s="39" t="s">
        <v>2023</v>
      </c>
      <c r="B5" s="41" t="n">
        <v>275</v>
      </c>
      <c r="C5" s="41" t="n">
        <v>0</v>
      </c>
      <c r="D5" s="41" t="n">
        <v>0</v>
      </c>
      <c r="E5" s="85" t="n">
        <v>0</v>
      </c>
      <c r="F5" s="41" t="n">
        <v>275</v>
      </c>
      <c r="G5" s="41" t="n">
        <v>0</v>
      </c>
      <c r="H5" s="80" t="s">
        <v>2310</v>
      </c>
      <c r="I5" s="41" t="n">
        <v>350</v>
      </c>
      <c r="J5" s="41" t="n">
        <v>0</v>
      </c>
      <c r="K5" s="41" t="n">
        <v>0</v>
      </c>
      <c r="L5" s="85" t="n">
        <v>0</v>
      </c>
      <c r="M5" s="41" t="n">
        <v>350</v>
      </c>
      <c r="N5" s="41" t="n">
        <v>0</v>
      </c>
    </row>
    <row r="6" customFormat="false" ht="17.85" hidden="false" customHeight="true" outlineLevel="0" collapsed="false">
      <c r="A6" s="39" t="s">
        <v>2025</v>
      </c>
      <c r="B6" s="41" t="n">
        <v>0</v>
      </c>
      <c r="C6" s="41" t="n">
        <v>0</v>
      </c>
      <c r="D6" s="41" t="n">
        <v>0</v>
      </c>
      <c r="E6" s="85" t="n">
        <v>0</v>
      </c>
      <c r="F6" s="41" t="n">
        <v>0</v>
      </c>
      <c r="G6" s="41" t="n">
        <v>0</v>
      </c>
      <c r="H6" s="80" t="s">
        <v>2311</v>
      </c>
      <c r="I6" s="41" t="n">
        <v>390</v>
      </c>
      <c r="J6" s="41" t="n">
        <v>0</v>
      </c>
      <c r="K6" s="41" t="n">
        <v>0</v>
      </c>
      <c r="L6" s="85" t="n">
        <v>0</v>
      </c>
      <c r="M6" s="41" t="n">
        <v>390</v>
      </c>
      <c r="N6" s="41" t="n">
        <v>0</v>
      </c>
    </row>
    <row r="7" customFormat="false" ht="17.1" hidden="false" customHeight="true" outlineLevel="0" collapsed="false">
      <c r="A7" s="39" t="s">
        <v>2031</v>
      </c>
      <c r="B7" s="41" t="n">
        <v>0</v>
      </c>
      <c r="C7" s="41" t="n">
        <v>0</v>
      </c>
      <c r="D7" s="41" t="n">
        <v>0</v>
      </c>
      <c r="E7" s="85" t="n">
        <v>0</v>
      </c>
      <c r="F7" s="41" t="n">
        <v>0</v>
      </c>
      <c r="G7" s="41" t="n">
        <v>0</v>
      </c>
      <c r="H7" s="80" t="s">
        <v>2312</v>
      </c>
      <c r="I7" s="41" t="n">
        <v>1186</v>
      </c>
      <c r="J7" s="41" t="n">
        <v>0</v>
      </c>
      <c r="K7" s="41" t="n">
        <v>0</v>
      </c>
      <c r="L7" s="85" t="n">
        <v>0</v>
      </c>
      <c r="M7" s="41" t="n">
        <v>1186</v>
      </c>
      <c r="N7" s="41" t="n">
        <v>0</v>
      </c>
    </row>
    <row r="8" customFormat="false" ht="17.1" hidden="false" customHeight="true" outlineLevel="0" collapsed="false">
      <c r="A8" s="39" t="s">
        <v>2035</v>
      </c>
      <c r="B8" s="41" t="n">
        <v>74</v>
      </c>
      <c r="C8" s="41" t="n">
        <v>0</v>
      </c>
      <c r="D8" s="41" t="n">
        <v>0</v>
      </c>
      <c r="E8" s="85" t="n">
        <v>0</v>
      </c>
      <c r="F8" s="41" t="n">
        <v>74</v>
      </c>
      <c r="G8" s="41" t="n">
        <v>0</v>
      </c>
      <c r="H8" s="80" t="s">
        <v>2313</v>
      </c>
      <c r="I8" s="41" t="n">
        <v>74</v>
      </c>
      <c r="J8" s="41" t="n">
        <v>0</v>
      </c>
      <c r="K8" s="41" t="n">
        <v>0</v>
      </c>
      <c r="L8" s="85" t="n">
        <v>0</v>
      </c>
      <c r="M8" s="41" t="n">
        <v>74</v>
      </c>
      <c r="N8" s="41" t="n">
        <v>0</v>
      </c>
    </row>
    <row r="9" customFormat="false" ht="17.1" hidden="false" customHeight="true" outlineLevel="0" collapsed="false">
      <c r="A9" s="39" t="s">
        <v>2036</v>
      </c>
      <c r="B9" s="41" t="n">
        <v>55</v>
      </c>
      <c r="C9" s="41" t="n">
        <v>0</v>
      </c>
      <c r="D9" s="41" t="n">
        <v>0</v>
      </c>
      <c r="E9" s="85" t="n">
        <v>0</v>
      </c>
      <c r="F9" s="41" t="n">
        <v>55</v>
      </c>
      <c r="G9" s="41" t="n">
        <v>0</v>
      </c>
      <c r="H9" s="80" t="s">
        <v>2314</v>
      </c>
      <c r="I9" s="41" t="n">
        <v>55</v>
      </c>
      <c r="J9" s="41" t="n">
        <v>0</v>
      </c>
      <c r="K9" s="41" t="n">
        <v>0</v>
      </c>
      <c r="L9" s="85" t="n">
        <v>0</v>
      </c>
      <c r="M9" s="41" t="n">
        <v>55</v>
      </c>
      <c r="N9" s="41" t="n">
        <v>0</v>
      </c>
    </row>
    <row r="10" customFormat="false" ht="17.1" hidden="false" customHeight="true" outlineLevel="0" collapsed="false">
      <c r="A10" s="39" t="s">
        <v>2043</v>
      </c>
      <c r="B10" s="41" t="n">
        <v>0</v>
      </c>
      <c r="C10" s="41" t="n">
        <v>0</v>
      </c>
      <c r="D10" s="41" t="n">
        <v>0</v>
      </c>
      <c r="E10" s="85" t="n">
        <v>0</v>
      </c>
      <c r="F10" s="41" t="n">
        <v>0</v>
      </c>
      <c r="G10" s="41" t="n">
        <v>0</v>
      </c>
      <c r="H10" s="80" t="s">
        <v>2315</v>
      </c>
      <c r="I10" s="41" t="n">
        <v>0</v>
      </c>
      <c r="J10" s="41" t="n">
        <v>0</v>
      </c>
      <c r="K10" s="41" t="n">
        <v>0</v>
      </c>
      <c r="L10" s="85" t="n">
        <v>0</v>
      </c>
      <c r="M10" s="41" t="n">
        <v>0</v>
      </c>
      <c r="N10" s="41" t="n">
        <v>0</v>
      </c>
    </row>
    <row r="11" customFormat="false" ht="17.1" hidden="false" customHeight="true" outlineLevel="0" collapsed="false">
      <c r="A11" s="39" t="s">
        <v>2044</v>
      </c>
      <c r="B11" s="41" t="n">
        <v>111</v>
      </c>
      <c r="C11" s="41" t="n">
        <v>0</v>
      </c>
      <c r="D11" s="41" t="n">
        <v>0</v>
      </c>
      <c r="E11" s="85" t="n">
        <v>0</v>
      </c>
      <c r="F11" s="41" t="n">
        <v>111</v>
      </c>
      <c r="G11" s="41" t="n">
        <v>0</v>
      </c>
      <c r="H11" s="80" t="s">
        <v>2316</v>
      </c>
      <c r="I11" s="41" t="n">
        <v>111</v>
      </c>
      <c r="J11" s="41" t="n">
        <v>0</v>
      </c>
      <c r="K11" s="41" t="n">
        <v>0</v>
      </c>
      <c r="L11" s="85" t="n">
        <v>0</v>
      </c>
      <c r="M11" s="41" t="n">
        <v>111</v>
      </c>
      <c r="N11" s="41" t="n">
        <v>0</v>
      </c>
    </row>
    <row r="12" customFormat="false" ht="17.1" hidden="false" customHeight="true" outlineLevel="0" collapsed="false">
      <c r="A12" s="39" t="s">
        <v>2045</v>
      </c>
      <c r="B12" s="41" t="n">
        <v>290</v>
      </c>
      <c r="C12" s="41" t="n">
        <v>0</v>
      </c>
      <c r="D12" s="41" t="n">
        <v>0</v>
      </c>
      <c r="E12" s="85" t="n">
        <v>0</v>
      </c>
      <c r="F12" s="41" t="n">
        <v>290</v>
      </c>
      <c r="G12" s="41" t="n">
        <v>0</v>
      </c>
      <c r="H12" s="80" t="s">
        <v>2317</v>
      </c>
      <c r="I12" s="41" t="n">
        <v>290</v>
      </c>
      <c r="J12" s="41" t="n">
        <v>0</v>
      </c>
      <c r="K12" s="41" t="n">
        <v>0</v>
      </c>
      <c r="L12" s="85" t="n">
        <v>0</v>
      </c>
      <c r="M12" s="41" t="n">
        <v>290</v>
      </c>
      <c r="N12" s="41" t="n">
        <v>0</v>
      </c>
    </row>
    <row r="13" customFormat="false" ht="17.1" hidden="false" customHeight="true" outlineLevel="0" collapsed="false">
      <c r="A13" s="39" t="s">
        <v>2046</v>
      </c>
      <c r="B13" s="41" t="n">
        <v>11659</v>
      </c>
      <c r="C13" s="41" t="n">
        <v>0</v>
      </c>
      <c r="D13" s="41" t="n">
        <v>0</v>
      </c>
      <c r="E13" s="85" t="n">
        <v>0</v>
      </c>
      <c r="F13" s="41" t="n">
        <v>11659</v>
      </c>
      <c r="G13" s="41" t="n">
        <v>0</v>
      </c>
      <c r="H13" s="80" t="s">
        <v>2318</v>
      </c>
      <c r="I13" s="41" t="n">
        <v>14024</v>
      </c>
      <c r="J13" s="41" t="n">
        <v>0</v>
      </c>
      <c r="K13" s="41" t="n">
        <v>0</v>
      </c>
      <c r="L13" s="85" t="n">
        <v>0</v>
      </c>
      <c r="M13" s="41" t="n">
        <v>14024</v>
      </c>
      <c r="N13" s="41" t="n">
        <v>0</v>
      </c>
    </row>
    <row r="14" customFormat="false" ht="17.1" hidden="false" customHeight="true" outlineLevel="0" collapsed="false">
      <c r="A14" s="39" t="s">
        <v>2056</v>
      </c>
      <c r="B14" s="41" t="n">
        <v>0</v>
      </c>
      <c r="C14" s="41" t="n">
        <v>0</v>
      </c>
      <c r="D14" s="41" t="n">
        <v>0</v>
      </c>
      <c r="E14" s="85" t="n">
        <v>0</v>
      </c>
      <c r="F14" s="41" t="n">
        <v>0</v>
      </c>
      <c r="G14" s="41" t="n">
        <v>0</v>
      </c>
      <c r="H14" s="80" t="s">
        <v>2319</v>
      </c>
      <c r="I14" s="41" t="n">
        <v>1715</v>
      </c>
      <c r="J14" s="41" t="n">
        <v>0</v>
      </c>
      <c r="K14" s="41" t="n">
        <v>0</v>
      </c>
      <c r="L14" s="85" t="n">
        <v>0</v>
      </c>
      <c r="M14" s="41" t="n">
        <v>1715</v>
      </c>
      <c r="N14" s="41" t="n">
        <v>0</v>
      </c>
    </row>
    <row r="15" customFormat="false" ht="17.85" hidden="false" customHeight="true" outlineLevel="0" collapsed="false">
      <c r="A15" s="39" t="s">
        <v>2059</v>
      </c>
      <c r="B15" s="41" t="n">
        <v>449</v>
      </c>
      <c r="C15" s="41" t="n">
        <v>0</v>
      </c>
      <c r="D15" s="41" t="n">
        <v>0</v>
      </c>
      <c r="E15" s="85" t="n">
        <v>0</v>
      </c>
      <c r="F15" s="41" t="n">
        <v>449</v>
      </c>
      <c r="G15" s="41" t="n">
        <v>0</v>
      </c>
      <c r="H15" s="80" t="s">
        <v>2320</v>
      </c>
      <c r="I15" s="41" t="n">
        <v>449</v>
      </c>
      <c r="J15" s="41" t="n">
        <v>0</v>
      </c>
      <c r="K15" s="41" t="n">
        <v>0</v>
      </c>
      <c r="L15" s="85" t="n">
        <v>0</v>
      </c>
      <c r="M15" s="41" t="n">
        <v>449</v>
      </c>
      <c r="N15" s="41" t="n">
        <v>0</v>
      </c>
    </row>
    <row r="16" customFormat="false" ht="17.85" hidden="false" customHeight="true" outlineLevel="0" collapsed="false">
      <c r="A16" s="39" t="s">
        <v>2063</v>
      </c>
      <c r="B16" s="41" t="n">
        <v>0</v>
      </c>
      <c r="C16" s="41" t="n">
        <v>0</v>
      </c>
      <c r="D16" s="41" t="n">
        <v>0</v>
      </c>
      <c r="E16" s="85" t="n">
        <v>0</v>
      </c>
      <c r="F16" s="41" t="n">
        <v>0</v>
      </c>
      <c r="G16" s="41" t="n">
        <v>0</v>
      </c>
      <c r="H16" s="80" t="s">
        <v>2321</v>
      </c>
      <c r="I16" s="41" t="n">
        <v>0</v>
      </c>
      <c r="J16" s="41" t="n">
        <v>0</v>
      </c>
      <c r="K16" s="41" t="n">
        <v>0</v>
      </c>
      <c r="L16" s="85" t="n">
        <v>0</v>
      </c>
      <c r="M16" s="41" t="n">
        <v>0</v>
      </c>
      <c r="N16" s="41" t="n">
        <v>0</v>
      </c>
    </row>
    <row r="17" customFormat="false" ht="17.1" hidden="false" customHeight="true" outlineLevel="0" collapsed="false">
      <c r="A17" s="39" t="s">
        <v>2322</v>
      </c>
      <c r="B17" s="41" t="n">
        <f aca="false">SUM(B40)-SUM(B5:B16)</f>
        <v>150</v>
      </c>
      <c r="C17" s="41" t="n">
        <f aca="false">SUM(C40)-SUM(C5:C16)</f>
        <v>0</v>
      </c>
      <c r="D17" s="41" t="n">
        <f aca="false">SUM(D40)-SUM(D5:D16)</f>
        <v>0</v>
      </c>
      <c r="E17" s="41" t="n">
        <f aca="false">SUM(E40)-SUM(E5:E16)</f>
        <v>0</v>
      </c>
      <c r="F17" s="41" t="n">
        <f aca="false">SUM(F40)-SUM(F5:F16)</f>
        <v>150</v>
      </c>
      <c r="G17" s="41" t="n">
        <f aca="false">SUM(G40)-SUM(G5:G16)</f>
        <v>0</v>
      </c>
      <c r="H17" s="144" t="s">
        <v>2323</v>
      </c>
      <c r="I17" s="41" t="n">
        <f aca="false">SUM(I40)-SUM(I5:I16)</f>
        <v>619</v>
      </c>
      <c r="J17" s="41" t="n">
        <f aca="false">SUM(J40)-SUM(J5:J16)</f>
        <v>0</v>
      </c>
      <c r="K17" s="41" t="n">
        <f aca="false">SUM(K40)-SUM(K5:K16)</f>
        <v>0</v>
      </c>
      <c r="L17" s="41" t="n">
        <f aca="false">SUM(L40)-SUM(L5:L16)</f>
        <v>0</v>
      </c>
      <c r="M17" s="41" t="n">
        <f aca="false">SUM(M40)-SUM(M5:M16)</f>
        <v>619</v>
      </c>
      <c r="N17" s="41" t="n">
        <f aca="false">SUM(N40)-SUM(N5:N16)</f>
        <v>0</v>
      </c>
    </row>
    <row r="18" customFormat="false" ht="17.1" hidden="false" customHeight="true" outlineLevel="0" collapsed="false">
      <c r="A18" s="39"/>
      <c r="B18" s="136"/>
      <c r="C18" s="136"/>
      <c r="D18" s="136"/>
      <c r="E18" s="136"/>
      <c r="F18" s="136"/>
      <c r="G18" s="136"/>
      <c r="H18" s="21"/>
      <c r="I18" s="145"/>
      <c r="J18" s="145"/>
      <c r="K18" s="145"/>
      <c r="L18" s="112"/>
      <c r="M18" s="145"/>
      <c r="N18" s="145"/>
    </row>
    <row r="19" customFormat="false" ht="17.1" hidden="false" customHeight="true" outlineLevel="0" collapsed="false">
      <c r="A19" s="39"/>
      <c r="B19" s="136"/>
      <c r="C19" s="136"/>
      <c r="D19" s="64"/>
      <c r="E19" s="64"/>
      <c r="F19" s="136"/>
      <c r="G19" s="136"/>
      <c r="H19" s="21"/>
      <c r="I19" s="136"/>
      <c r="J19" s="136"/>
      <c r="K19" s="136"/>
      <c r="L19" s="136"/>
      <c r="M19" s="64"/>
      <c r="N19" s="136"/>
    </row>
    <row r="20" customFormat="false" ht="17.1" hidden="false" customHeight="true" outlineLevel="0" collapsed="false">
      <c r="A20" s="39"/>
      <c r="B20" s="64"/>
      <c r="C20" s="64"/>
      <c r="D20" s="64"/>
      <c r="E20" s="64"/>
      <c r="F20" s="64"/>
      <c r="G20" s="64"/>
      <c r="H20" s="21"/>
      <c r="I20" s="64"/>
      <c r="J20" s="64"/>
      <c r="K20" s="64"/>
      <c r="L20" s="136"/>
      <c r="M20" s="64"/>
      <c r="N20" s="64"/>
    </row>
    <row r="21" customFormat="false" ht="17.1" hidden="false" customHeight="true" outlineLevel="0" collapsed="false">
      <c r="A21" s="39"/>
      <c r="B21" s="64"/>
      <c r="C21" s="64"/>
      <c r="D21" s="64"/>
      <c r="E21" s="64"/>
      <c r="F21" s="64"/>
      <c r="G21" s="64"/>
      <c r="H21" s="21"/>
      <c r="I21" s="64"/>
      <c r="J21" s="64"/>
      <c r="K21" s="64"/>
      <c r="L21" s="136"/>
      <c r="M21" s="64"/>
      <c r="N21" s="64"/>
    </row>
    <row r="22" customFormat="false" ht="17.1" hidden="false" customHeight="true" outlineLevel="0" collapsed="false">
      <c r="A22" s="39"/>
      <c r="B22" s="64"/>
      <c r="C22" s="64"/>
      <c r="D22" s="64"/>
      <c r="E22" s="64"/>
      <c r="F22" s="64"/>
      <c r="G22" s="64"/>
      <c r="H22" s="21"/>
      <c r="I22" s="64"/>
      <c r="J22" s="64"/>
      <c r="K22" s="64"/>
      <c r="L22" s="136"/>
      <c r="M22" s="64"/>
      <c r="N22" s="64"/>
    </row>
    <row r="23" customFormat="false" ht="17.1" hidden="false" customHeight="true" outlineLevel="0" collapsed="false">
      <c r="A23" s="39"/>
      <c r="B23" s="64"/>
      <c r="C23" s="64"/>
      <c r="D23" s="64"/>
      <c r="E23" s="64"/>
      <c r="F23" s="64"/>
      <c r="G23" s="64"/>
      <c r="H23" s="21"/>
      <c r="I23" s="64"/>
      <c r="J23" s="64"/>
      <c r="K23" s="64"/>
      <c r="L23" s="136"/>
      <c r="M23" s="64"/>
      <c r="N23" s="64"/>
    </row>
    <row r="24" customFormat="false" ht="17.1" hidden="false" customHeight="true" outlineLevel="0" collapsed="false">
      <c r="A24" s="39"/>
      <c r="B24" s="64"/>
      <c r="C24" s="64"/>
      <c r="D24" s="64"/>
      <c r="E24" s="64"/>
      <c r="F24" s="64"/>
      <c r="G24" s="64"/>
      <c r="H24" s="21"/>
      <c r="I24" s="64"/>
      <c r="J24" s="64"/>
      <c r="K24" s="64"/>
      <c r="L24" s="136"/>
      <c r="M24" s="64"/>
      <c r="N24" s="64"/>
    </row>
    <row r="25" customFormat="false" ht="17.1" hidden="false" customHeight="true" outlineLevel="0" collapsed="false">
      <c r="A25" s="39"/>
      <c r="B25" s="64"/>
      <c r="C25" s="64"/>
      <c r="D25" s="64"/>
      <c r="E25" s="64"/>
      <c r="F25" s="64"/>
      <c r="G25" s="64"/>
      <c r="H25" s="21"/>
      <c r="I25" s="64"/>
      <c r="J25" s="64"/>
      <c r="K25" s="64"/>
      <c r="L25" s="136"/>
      <c r="M25" s="64"/>
      <c r="N25" s="64"/>
    </row>
    <row r="26" customFormat="false" ht="17.1" hidden="false" customHeight="true" outlineLevel="0" collapsed="false">
      <c r="A26" s="39"/>
      <c r="B26" s="64"/>
      <c r="C26" s="64"/>
      <c r="D26" s="64"/>
      <c r="E26" s="64"/>
      <c r="F26" s="64"/>
      <c r="G26" s="64"/>
      <c r="H26" s="21"/>
      <c r="I26" s="136"/>
      <c r="J26" s="136"/>
      <c r="K26" s="136"/>
      <c r="L26" s="136"/>
      <c r="M26" s="64"/>
      <c r="N26" s="64"/>
    </row>
    <row r="27" customFormat="false" ht="17.1" hidden="false" customHeight="true" outlineLevel="0" collapsed="false">
      <c r="A27" s="39"/>
      <c r="B27" s="136"/>
      <c r="C27" s="136"/>
      <c r="D27" s="136"/>
      <c r="E27" s="136"/>
      <c r="F27" s="136"/>
      <c r="G27" s="136"/>
      <c r="H27" s="21"/>
      <c r="I27" s="136"/>
      <c r="J27" s="136"/>
      <c r="K27" s="136"/>
      <c r="L27" s="136"/>
      <c r="M27" s="64"/>
      <c r="N27" s="136"/>
    </row>
    <row r="28" customFormat="false" ht="17.1" hidden="false" customHeight="true" outlineLevel="0" collapsed="false">
      <c r="A28" s="39"/>
      <c r="B28" s="136"/>
      <c r="C28" s="136"/>
      <c r="D28" s="64"/>
      <c r="E28" s="64"/>
      <c r="F28" s="136"/>
      <c r="G28" s="136"/>
      <c r="H28" s="21"/>
      <c r="I28" s="136"/>
      <c r="J28" s="64"/>
      <c r="K28" s="136"/>
      <c r="L28" s="136"/>
      <c r="M28" s="64"/>
      <c r="N28" s="136"/>
    </row>
    <row r="29" customFormat="false" ht="17.1" hidden="false" customHeight="true" outlineLevel="0" collapsed="false">
      <c r="A29" s="39"/>
      <c r="B29" s="136"/>
      <c r="C29" s="136"/>
      <c r="D29" s="136"/>
      <c r="E29" s="64"/>
      <c r="F29" s="136"/>
      <c r="G29" s="136"/>
      <c r="H29" s="21"/>
      <c r="I29" s="136"/>
      <c r="J29" s="136"/>
      <c r="K29" s="136"/>
      <c r="L29" s="136"/>
      <c r="M29" s="64"/>
      <c r="N29" s="136"/>
    </row>
    <row r="30" customFormat="false" ht="17.1" hidden="false" customHeight="true" outlineLevel="0" collapsed="false">
      <c r="A30" s="39"/>
      <c r="B30" s="64"/>
      <c r="C30" s="136"/>
      <c r="D30" s="64"/>
      <c r="E30" s="64"/>
      <c r="F30" s="64"/>
      <c r="G30" s="136"/>
      <c r="H30" s="21"/>
      <c r="I30" s="64"/>
      <c r="J30" s="64"/>
      <c r="K30" s="64"/>
      <c r="L30" s="136"/>
      <c r="M30" s="64"/>
      <c r="N30" s="136"/>
    </row>
    <row r="31" customFormat="false" ht="17.1" hidden="false" customHeight="true" outlineLevel="0" collapsed="false">
      <c r="A31" s="39"/>
      <c r="B31" s="64"/>
      <c r="C31" s="136"/>
      <c r="D31" s="64"/>
      <c r="E31" s="64"/>
      <c r="F31" s="64"/>
      <c r="G31" s="136"/>
      <c r="H31" s="21"/>
      <c r="I31" s="64"/>
      <c r="J31" s="64"/>
      <c r="K31" s="64"/>
      <c r="L31" s="136"/>
      <c r="M31" s="64"/>
      <c r="N31" s="136"/>
    </row>
    <row r="32" customFormat="false" ht="17.1" hidden="false" customHeight="true" outlineLevel="0" collapsed="false">
      <c r="A32" s="39"/>
      <c r="B32" s="64"/>
      <c r="C32" s="64"/>
      <c r="D32" s="64"/>
      <c r="E32" s="64"/>
      <c r="F32" s="64"/>
      <c r="G32" s="64"/>
      <c r="H32" s="21"/>
      <c r="I32" s="64"/>
      <c r="J32" s="64"/>
      <c r="K32" s="64"/>
      <c r="L32" s="136"/>
      <c r="M32" s="64"/>
      <c r="N32" s="64"/>
    </row>
    <row r="33" customFormat="false" ht="17.1" hidden="false" customHeight="true" outlineLevel="0" collapsed="false">
      <c r="A33" s="39"/>
      <c r="B33" s="64"/>
      <c r="C33" s="64"/>
      <c r="D33" s="64"/>
      <c r="E33" s="64"/>
      <c r="F33" s="64"/>
      <c r="G33" s="64"/>
      <c r="H33" s="21"/>
      <c r="I33" s="64"/>
      <c r="J33" s="64"/>
      <c r="K33" s="64"/>
      <c r="L33" s="136"/>
      <c r="M33" s="64"/>
      <c r="N33" s="136"/>
    </row>
    <row r="34" customFormat="false" ht="17.1" hidden="false" customHeight="true" outlineLevel="0" collapsed="false">
      <c r="A34" s="39"/>
      <c r="B34" s="64"/>
      <c r="C34" s="64"/>
      <c r="D34" s="64"/>
      <c r="E34" s="64"/>
      <c r="F34" s="64"/>
      <c r="G34" s="64"/>
      <c r="H34" s="21"/>
      <c r="I34" s="64"/>
      <c r="J34" s="64"/>
      <c r="K34" s="64"/>
      <c r="L34" s="136"/>
      <c r="M34" s="64"/>
      <c r="N34" s="136"/>
    </row>
    <row r="35" customFormat="false" ht="17.1" hidden="false" customHeight="true" outlineLevel="0" collapsed="false">
      <c r="A35" s="39"/>
      <c r="B35" s="64"/>
      <c r="C35" s="64"/>
      <c r="D35" s="64"/>
      <c r="E35" s="64"/>
      <c r="F35" s="64"/>
      <c r="G35" s="64"/>
      <c r="H35" s="21"/>
      <c r="I35" s="64"/>
      <c r="J35" s="64"/>
      <c r="K35" s="64"/>
      <c r="L35" s="136"/>
      <c r="M35" s="64"/>
      <c r="N35" s="64"/>
    </row>
    <row r="36" customFormat="false" ht="17.1" hidden="false" customHeight="true" outlineLevel="0" collapsed="false">
      <c r="A36" s="39"/>
      <c r="B36" s="136"/>
      <c r="C36" s="136"/>
      <c r="D36" s="136"/>
      <c r="E36" s="64"/>
      <c r="F36" s="136"/>
      <c r="G36" s="136"/>
      <c r="H36" s="21"/>
      <c r="I36" s="136"/>
      <c r="J36" s="136"/>
      <c r="K36" s="136"/>
      <c r="L36" s="136"/>
      <c r="M36" s="64"/>
      <c r="N36" s="136"/>
    </row>
    <row r="37" customFormat="false" ht="17.1" hidden="false" customHeight="true" outlineLevel="0" collapsed="false">
      <c r="A37" s="39"/>
      <c r="B37" s="136"/>
      <c r="C37" s="136"/>
      <c r="D37" s="136"/>
      <c r="E37" s="136"/>
      <c r="F37" s="136"/>
      <c r="G37" s="136"/>
      <c r="H37" s="21"/>
      <c r="I37" s="64"/>
      <c r="J37" s="64"/>
      <c r="K37" s="64"/>
      <c r="L37" s="136"/>
      <c r="M37" s="64"/>
      <c r="N37" s="64"/>
    </row>
    <row r="38" customFormat="false" ht="17.1" hidden="false" customHeight="true" outlineLevel="0" collapsed="false">
      <c r="A38" s="39"/>
      <c r="B38" s="136"/>
      <c r="C38" s="136"/>
      <c r="D38" s="136"/>
      <c r="E38" s="136"/>
      <c r="F38" s="136"/>
      <c r="G38" s="136"/>
      <c r="H38" s="21"/>
      <c r="I38" s="64"/>
      <c r="J38" s="64"/>
      <c r="K38" s="64"/>
      <c r="L38" s="136"/>
      <c r="M38" s="64"/>
      <c r="N38" s="136"/>
    </row>
    <row r="39" customFormat="false" ht="17.1" hidden="false" customHeight="true" outlineLevel="0" collapsed="false">
      <c r="A39" s="39"/>
      <c r="B39" s="136"/>
      <c r="C39" s="136"/>
      <c r="D39" s="136"/>
      <c r="E39" s="136"/>
      <c r="F39" s="136"/>
      <c r="G39" s="136"/>
      <c r="H39" s="21"/>
      <c r="I39" s="64"/>
      <c r="J39" s="64"/>
      <c r="K39" s="64"/>
      <c r="L39" s="136"/>
      <c r="M39" s="64"/>
      <c r="N39" s="136"/>
    </row>
    <row r="40" customFormat="false" ht="17.25" hidden="false" customHeight="true" outlineLevel="0" collapsed="false">
      <c r="A40" s="20" t="s">
        <v>117</v>
      </c>
      <c r="B40" s="41" t="n">
        <v>13063</v>
      </c>
      <c r="C40" s="41" t="n">
        <v>0</v>
      </c>
      <c r="D40" s="41" t="n">
        <v>0</v>
      </c>
      <c r="E40" s="85" t="n">
        <v>0</v>
      </c>
      <c r="F40" s="41" t="n">
        <v>13063</v>
      </c>
      <c r="G40" s="41" t="n">
        <v>0</v>
      </c>
      <c r="H40" s="20" t="s">
        <v>118</v>
      </c>
      <c r="I40" s="41" t="n">
        <v>19263</v>
      </c>
      <c r="J40" s="41" t="n">
        <v>0</v>
      </c>
      <c r="K40" s="41" t="n">
        <v>0</v>
      </c>
      <c r="L40" s="85" t="n">
        <v>0</v>
      </c>
      <c r="M40" s="41" t="n">
        <v>19263</v>
      </c>
      <c r="N40" s="41" t="n">
        <v>0</v>
      </c>
    </row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.5" footer="0.5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2" style="0" width="12.87"/>
    <col collapsed="false" customWidth="true" hidden="false" outlineLevel="0" max="4" min="4" style="0" width="14.12"/>
    <col collapsed="false" customWidth="true" hidden="false" outlineLevel="0" max="5" min="5" style="0" width="13.49"/>
    <col collapsed="false" customWidth="true" hidden="false" outlineLevel="0" max="6" min="6" style="0" width="12.75"/>
    <col collapsed="false" customWidth="true" hidden="false" outlineLevel="0" max="7" min="7" style="0" width="12.87"/>
    <col collapsed="false" customWidth="true" hidden="false" outlineLevel="0" max="8" min="8" style="0" width="13.74"/>
    <col collapsed="false" customWidth="true" hidden="false" outlineLevel="0" max="15" min="9" style="0" width="12.87"/>
    <col collapsed="false" customWidth="true" hidden="false" outlineLevel="0" max="16" min="16" style="0" width="13.62"/>
    <col collapsed="false" customWidth="true" hidden="false" outlineLevel="0" max="19" min="17" style="0" width="12.87"/>
    <col collapsed="false" customWidth="true" hidden="false" outlineLevel="0" max="20" min="20" style="0" width="13.62"/>
    <col collapsed="false" customWidth="true" hidden="false" outlineLevel="0" max="22" min="21" style="0" width="13.74"/>
    <col collapsed="false" customWidth="true" hidden="false" outlineLevel="0" max="29" min="23" style="0" width="12.87"/>
    <col collapsed="false" customWidth="true" hidden="false" outlineLevel="0" max="30" min="30" style="0" width="13.62"/>
    <col collapsed="false" customWidth="true" hidden="false" outlineLevel="0" max="33" min="31" style="0" width="12.87"/>
    <col collapsed="false" customWidth="true" hidden="false" outlineLevel="0" max="34" min="34" style="0" width="13.62"/>
    <col collapsed="false" customWidth="true" hidden="false" outlineLevel="0" max="35" min="35" style="0" width="12.62"/>
    <col collapsed="false" customWidth="true" hidden="false" outlineLevel="0" max="36" min="36" style="0" width="11.99"/>
    <col collapsed="false" customWidth="true" hidden="false" outlineLevel="0" max="37" min="37" style="0" width="12.24"/>
    <col collapsed="false" customWidth="true" hidden="false" outlineLevel="0" max="41" min="38" style="0" width="12.87"/>
  </cols>
  <sheetData>
    <row r="1" customFormat="false" ht="33.75" hidden="false" customHeight="true" outlineLevel="0" collapsed="false">
      <c r="A1" s="36" t="s">
        <v>232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</row>
    <row r="2" s="117" customFormat="true" ht="17.1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</row>
    <row r="3" s="117" customFormat="true" ht="17.1" hidden="false" customHeight="true" outlineLevel="0" collapsed="false">
      <c r="A3" s="38" t="s">
        <v>6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</row>
    <row r="4" customFormat="false" ht="17.1" hidden="false" customHeight="true" outlineLevel="0" collapsed="false">
      <c r="A4" s="146" t="s">
        <v>1909</v>
      </c>
      <c r="B4" s="147" t="s">
        <v>2325</v>
      </c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8" t="s">
        <v>2326</v>
      </c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</row>
    <row r="5" customFormat="false" ht="17.1" hidden="false" customHeight="true" outlineLevel="0" collapsed="false">
      <c r="A5" s="146"/>
      <c r="B5" s="148" t="s">
        <v>2327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04" t="s">
        <v>2328</v>
      </c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8" t="s">
        <v>2329</v>
      </c>
      <c r="AE5" s="18"/>
      <c r="AF5" s="18"/>
      <c r="AG5" s="18"/>
      <c r="AH5" s="18"/>
      <c r="AI5" s="18"/>
      <c r="AJ5" s="126" t="s">
        <v>2328</v>
      </c>
      <c r="AK5" s="126"/>
      <c r="AL5" s="126"/>
      <c r="AM5" s="126"/>
      <c r="AN5" s="126"/>
      <c r="AO5" s="18" t="s">
        <v>122</v>
      </c>
    </row>
    <row r="6" customFormat="false" ht="45" hidden="false" customHeight="true" outlineLevel="0" collapsed="false">
      <c r="A6" s="146"/>
      <c r="B6" s="149" t="s">
        <v>1917</v>
      </c>
      <c r="C6" s="150" t="s">
        <v>2330</v>
      </c>
      <c r="D6" s="84" t="s">
        <v>2025</v>
      </c>
      <c r="E6" s="84" t="s">
        <v>2331</v>
      </c>
      <c r="F6" s="84" t="s">
        <v>2332</v>
      </c>
      <c r="G6" s="84" t="s">
        <v>2333</v>
      </c>
      <c r="H6" s="84" t="s">
        <v>2334</v>
      </c>
      <c r="I6" s="84" t="s">
        <v>2335</v>
      </c>
      <c r="J6" s="84" t="s">
        <v>2336</v>
      </c>
      <c r="K6" s="84" t="s">
        <v>2046</v>
      </c>
      <c r="L6" s="84" t="s">
        <v>2056</v>
      </c>
      <c r="M6" s="84" t="s">
        <v>2337</v>
      </c>
      <c r="N6" s="84" t="s">
        <v>2063</v>
      </c>
      <c r="O6" s="84" t="s">
        <v>2322</v>
      </c>
      <c r="P6" s="84" t="s">
        <v>1920</v>
      </c>
      <c r="Q6" s="130" t="s">
        <v>2310</v>
      </c>
      <c r="R6" s="84" t="s">
        <v>2311</v>
      </c>
      <c r="S6" s="131" t="s">
        <v>2312</v>
      </c>
      <c r="T6" s="84" t="s">
        <v>2338</v>
      </c>
      <c r="U6" s="84" t="s">
        <v>2339</v>
      </c>
      <c r="V6" s="84" t="s">
        <v>2315</v>
      </c>
      <c r="W6" s="84" t="s">
        <v>2340</v>
      </c>
      <c r="X6" s="84" t="s">
        <v>2341</v>
      </c>
      <c r="Y6" s="84" t="s">
        <v>2318</v>
      </c>
      <c r="Z6" s="84" t="s">
        <v>2342</v>
      </c>
      <c r="AA6" s="84" t="s">
        <v>2320</v>
      </c>
      <c r="AB6" s="84" t="s">
        <v>2343</v>
      </c>
      <c r="AC6" s="84" t="s">
        <v>2323</v>
      </c>
      <c r="AD6" s="128" t="s">
        <v>1934</v>
      </c>
      <c r="AE6" s="128" t="s">
        <v>1935</v>
      </c>
      <c r="AF6" s="128" t="s">
        <v>173</v>
      </c>
      <c r="AG6" s="128" t="s">
        <v>2344</v>
      </c>
      <c r="AH6" s="128" t="s">
        <v>160</v>
      </c>
      <c r="AI6" s="128" t="s">
        <v>2003</v>
      </c>
      <c r="AJ6" s="84" t="s">
        <v>1941</v>
      </c>
      <c r="AK6" s="84" t="s">
        <v>1942</v>
      </c>
      <c r="AL6" s="84" t="s">
        <v>2345</v>
      </c>
      <c r="AM6" s="84" t="s">
        <v>2346</v>
      </c>
      <c r="AN6" s="84" t="s">
        <v>177</v>
      </c>
      <c r="AO6" s="18"/>
    </row>
    <row r="7" customFormat="false" ht="17.1" hidden="false" customHeight="true" outlineLevel="0" collapsed="false">
      <c r="A7" s="151" t="s">
        <v>0</v>
      </c>
      <c r="B7" s="41" t="n">
        <v>13063</v>
      </c>
      <c r="C7" s="49" t="n">
        <v>275</v>
      </c>
      <c r="D7" s="41" t="n">
        <v>0</v>
      </c>
      <c r="E7" s="41" t="n">
        <v>0</v>
      </c>
      <c r="F7" s="41" t="n">
        <v>74</v>
      </c>
      <c r="G7" s="41" t="n">
        <v>55</v>
      </c>
      <c r="H7" s="41" t="n">
        <v>0</v>
      </c>
      <c r="I7" s="41" t="n">
        <v>111</v>
      </c>
      <c r="J7" s="41" t="n">
        <v>290</v>
      </c>
      <c r="K7" s="41" t="n">
        <v>11659</v>
      </c>
      <c r="L7" s="41" t="n">
        <v>0</v>
      </c>
      <c r="M7" s="41" t="n">
        <v>449</v>
      </c>
      <c r="N7" s="41" t="n">
        <v>0</v>
      </c>
      <c r="O7" s="85" t="n">
        <v>150</v>
      </c>
      <c r="P7" s="41" t="n">
        <v>19263</v>
      </c>
      <c r="Q7" s="41" t="n">
        <v>350</v>
      </c>
      <c r="R7" s="53" t="n">
        <v>390</v>
      </c>
      <c r="S7" s="41" t="n">
        <v>1186</v>
      </c>
      <c r="T7" s="41" t="n">
        <v>74</v>
      </c>
      <c r="U7" s="41" t="n">
        <v>55</v>
      </c>
      <c r="V7" s="41" t="n">
        <v>0</v>
      </c>
      <c r="W7" s="41" t="n">
        <v>111</v>
      </c>
      <c r="X7" s="41" t="n">
        <v>290</v>
      </c>
      <c r="Y7" s="41" t="n">
        <v>14024</v>
      </c>
      <c r="Z7" s="41" t="n">
        <v>1715</v>
      </c>
      <c r="AA7" s="41" t="n">
        <v>449</v>
      </c>
      <c r="AB7" s="41" t="n">
        <v>0</v>
      </c>
      <c r="AC7" s="85" t="n">
        <v>619</v>
      </c>
      <c r="AD7" s="85" t="n">
        <v>19263</v>
      </c>
      <c r="AE7" s="41" t="n">
        <v>13063</v>
      </c>
      <c r="AF7" s="41" t="n">
        <v>-44</v>
      </c>
      <c r="AG7" s="41" t="n">
        <v>6244</v>
      </c>
      <c r="AH7" s="41" t="n">
        <v>0</v>
      </c>
      <c r="AI7" s="41" t="n">
        <v>0</v>
      </c>
      <c r="AJ7" s="85" t="n">
        <v>19263</v>
      </c>
      <c r="AK7" s="41" t="n">
        <v>19263</v>
      </c>
      <c r="AL7" s="41" t="n">
        <v>0</v>
      </c>
      <c r="AM7" s="41" t="n">
        <v>0</v>
      </c>
      <c r="AN7" s="41" t="n">
        <v>0</v>
      </c>
      <c r="AO7" s="41" t="n">
        <v>0</v>
      </c>
    </row>
  </sheetData>
  <mergeCells count="11">
    <mergeCell ref="A1:AO1"/>
    <mergeCell ref="A2:AO2"/>
    <mergeCell ref="A3:AO3"/>
    <mergeCell ref="A4:A6"/>
    <mergeCell ref="B4:AC4"/>
    <mergeCell ref="AD4:AO4"/>
    <mergeCell ref="B5:O5"/>
    <mergeCell ref="P5:AC5"/>
    <mergeCell ref="AD5:AI5"/>
    <mergeCell ref="AJ5:AN5"/>
    <mergeCell ref="AO5:AO6"/>
  </mergeCells>
  <printOptions headings="false" gridLines="true" gridLinesSet="true" horizontalCentered="true" verticalCentered="false"/>
  <pageMargins left="3" right="2" top="1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74"/>
    <col collapsed="false" customWidth="true" hidden="false" outlineLevel="0" max="3" min="3" style="0" width="47.24"/>
    <col collapsed="false" customWidth="true" hidden="false" outlineLevel="0" max="4" min="4" style="0" width="6.87"/>
    <col collapsed="false" customWidth="true" hidden="false" outlineLevel="0" max="5" min="5" style="0" width="37.36"/>
    <col collapsed="false" customWidth="true" hidden="false" outlineLevel="0" max="6" min="6" style="0" width="9.5"/>
  </cols>
  <sheetData>
    <row r="1" customFormat="false" ht="33.95" hidden="false" customHeight="true" outlineLevel="0" collapsed="false">
      <c r="A1" s="12"/>
      <c r="B1" s="13" t="s">
        <v>6</v>
      </c>
      <c r="C1" s="13"/>
      <c r="D1" s="13"/>
      <c r="E1" s="13"/>
    </row>
    <row r="2" customFormat="false" ht="16.9" hidden="false" customHeight="true" outlineLevel="0" collapsed="false">
      <c r="A2" s="7"/>
      <c r="B2" s="7"/>
      <c r="C2" s="7"/>
      <c r="D2" s="7"/>
      <c r="E2" s="7"/>
    </row>
    <row r="3" customFormat="false" ht="16.5" hidden="false" customHeight="true" outlineLevel="0" collapsed="false">
      <c r="A3" s="7"/>
      <c r="B3" s="14" t="s">
        <v>7</v>
      </c>
      <c r="C3" s="14" t="s">
        <v>8</v>
      </c>
      <c r="D3" s="14" t="s">
        <v>9</v>
      </c>
      <c r="E3" s="14"/>
    </row>
    <row r="4" customFormat="false" ht="2.25" hidden="false" customHeight="true" outlineLevel="0" collapsed="false">
      <c r="A4" s="7"/>
      <c r="B4" s="15"/>
      <c r="C4" s="16"/>
      <c r="D4" s="16"/>
      <c r="E4" s="17"/>
    </row>
    <row r="5" customFormat="false" ht="16.5" hidden="false" customHeight="true" outlineLevel="0" collapsed="false">
      <c r="A5" s="7"/>
      <c r="B5" s="18" t="s">
        <v>10</v>
      </c>
      <c r="C5" s="19" t="s">
        <v>11</v>
      </c>
      <c r="D5" s="18"/>
      <c r="E5" s="18" t="s">
        <v>12</v>
      </c>
    </row>
    <row r="6" customFormat="false" ht="16.5" hidden="false" customHeight="true" outlineLevel="0" collapsed="false">
      <c r="A6" s="7"/>
      <c r="B6" s="20" t="s">
        <v>13</v>
      </c>
      <c r="C6" s="21" t="s">
        <v>14</v>
      </c>
      <c r="D6" s="20"/>
      <c r="E6" s="18"/>
    </row>
    <row r="7" customFormat="false" ht="16.5" hidden="false" customHeight="true" outlineLevel="0" collapsed="false">
      <c r="A7" s="7"/>
      <c r="B7" s="20" t="s">
        <v>15</v>
      </c>
      <c r="C7" s="21" t="s">
        <v>16</v>
      </c>
      <c r="D7" s="20"/>
      <c r="E7" s="18"/>
    </row>
    <row r="8" customFormat="false" ht="16.5" hidden="false" customHeight="true" outlineLevel="0" collapsed="false">
      <c r="A8" s="7"/>
      <c r="B8" s="20" t="s">
        <v>17</v>
      </c>
      <c r="C8" s="21" t="s">
        <v>18</v>
      </c>
      <c r="D8" s="20"/>
      <c r="E8" s="18"/>
    </row>
    <row r="9" customFormat="false" ht="16.5" hidden="false" customHeight="true" outlineLevel="0" collapsed="false">
      <c r="A9" s="7"/>
      <c r="B9" s="20" t="s">
        <v>19</v>
      </c>
      <c r="C9" s="21" t="s">
        <v>20</v>
      </c>
      <c r="D9" s="20"/>
      <c r="E9" s="18"/>
    </row>
    <row r="10" customFormat="false" ht="16.5" hidden="false" customHeight="true" outlineLevel="0" collapsed="false">
      <c r="A10" s="7"/>
      <c r="B10" s="20" t="s">
        <v>21</v>
      </c>
      <c r="C10" s="21" t="s">
        <v>22</v>
      </c>
      <c r="D10" s="20"/>
      <c r="E10" s="18"/>
    </row>
    <row r="11" customFormat="false" ht="16.5" hidden="false" customHeight="true" outlineLevel="0" collapsed="false">
      <c r="A11" s="7"/>
      <c r="B11" s="20" t="s">
        <v>23</v>
      </c>
      <c r="C11" s="21" t="s">
        <v>24</v>
      </c>
      <c r="D11" s="20"/>
      <c r="E11" s="18"/>
    </row>
    <row r="12" customFormat="false" ht="16.5" hidden="false" customHeight="true" outlineLevel="0" collapsed="false">
      <c r="A12" s="7"/>
      <c r="B12" s="14" t="s">
        <v>25</v>
      </c>
      <c r="C12" s="22" t="s">
        <v>26</v>
      </c>
      <c r="D12" s="14"/>
      <c r="E12" s="18"/>
    </row>
    <row r="13" customFormat="false" ht="2.25" hidden="false" customHeight="true" outlineLevel="0" collapsed="false">
      <c r="A13" s="9"/>
      <c r="B13" s="23"/>
      <c r="C13" s="16"/>
      <c r="D13" s="24"/>
      <c r="E13" s="25"/>
    </row>
    <row r="14" customFormat="false" ht="16.9" hidden="false" customHeight="true" outlineLevel="0" collapsed="false">
      <c r="A14" s="7"/>
      <c r="B14" s="18" t="s">
        <v>27</v>
      </c>
      <c r="C14" s="19" t="s">
        <v>28</v>
      </c>
      <c r="D14" s="18"/>
      <c r="E14" s="18" t="s">
        <v>29</v>
      </c>
    </row>
    <row r="15" customFormat="false" ht="16.9" hidden="false" customHeight="true" outlineLevel="0" collapsed="false">
      <c r="A15" s="7"/>
      <c r="B15" s="20" t="s">
        <v>30</v>
      </c>
      <c r="C15" s="21" t="s">
        <v>31</v>
      </c>
      <c r="D15" s="20"/>
      <c r="E15" s="18"/>
    </row>
    <row r="16" customFormat="false" ht="16.9" hidden="false" customHeight="true" outlineLevel="0" collapsed="false">
      <c r="A16" s="7"/>
      <c r="B16" s="20" t="s">
        <v>32</v>
      </c>
      <c r="C16" s="21" t="s">
        <v>33</v>
      </c>
      <c r="D16" s="20"/>
      <c r="E16" s="18"/>
    </row>
    <row r="17" customFormat="false" ht="16.9" hidden="false" customHeight="true" outlineLevel="0" collapsed="false">
      <c r="A17" s="7"/>
      <c r="B17" s="20" t="s">
        <v>34</v>
      </c>
      <c r="C17" s="21" t="s">
        <v>35</v>
      </c>
      <c r="D17" s="20"/>
      <c r="E17" s="18"/>
    </row>
    <row r="18" customFormat="false" ht="16.9" hidden="false" customHeight="true" outlineLevel="0" collapsed="false">
      <c r="A18" s="7"/>
      <c r="B18" s="20" t="s">
        <v>36</v>
      </c>
      <c r="C18" s="21" t="s">
        <v>37</v>
      </c>
      <c r="D18" s="20"/>
      <c r="E18" s="18"/>
    </row>
    <row r="19" customFormat="false" ht="16.9" hidden="false" customHeight="true" outlineLevel="0" collapsed="false">
      <c r="A19" s="7"/>
      <c r="B19" s="14" t="s">
        <v>38</v>
      </c>
      <c r="C19" s="22" t="s">
        <v>39</v>
      </c>
      <c r="D19" s="14"/>
      <c r="E19" s="18"/>
    </row>
    <row r="20" customFormat="false" ht="2.25" hidden="false" customHeight="true" outlineLevel="0" collapsed="false">
      <c r="A20" s="7"/>
      <c r="B20" s="23"/>
      <c r="C20" s="16"/>
      <c r="D20" s="24"/>
      <c r="E20" s="25"/>
    </row>
    <row r="21" customFormat="false" ht="16.9" hidden="false" customHeight="true" outlineLevel="0" collapsed="false">
      <c r="A21" s="7"/>
      <c r="B21" s="18" t="s">
        <v>40</v>
      </c>
      <c r="C21" s="19" t="s">
        <v>41</v>
      </c>
      <c r="D21" s="18"/>
      <c r="E21" s="18" t="s">
        <v>42</v>
      </c>
    </row>
    <row r="22" customFormat="false" ht="16.9" hidden="false" customHeight="true" outlineLevel="0" collapsed="false">
      <c r="A22" s="7"/>
      <c r="B22" s="20" t="s">
        <v>43</v>
      </c>
      <c r="C22" s="21" t="s">
        <v>44</v>
      </c>
      <c r="D22" s="20"/>
      <c r="E22" s="18"/>
    </row>
    <row r="23" customFormat="false" ht="16.9" hidden="false" customHeight="true" outlineLevel="0" collapsed="false">
      <c r="A23" s="7"/>
      <c r="B23" s="20" t="s">
        <v>45</v>
      </c>
      <c r="C23" s="21" t="s">
        <v>46</v>
      </c>
      <c r="D23" s="20"/>
      <c r="E23" s="18"/>
    </row>
    <row r="24" customFormat="false" ht="16.9" hidden="false" customHeight="true" outlineLevel="0" collapsed="false">
      <c r="A24" s="7"/>
      <c r="B24" s="14" t="s">
        <v>47</v>
      </c>
      <c r="C24" s="22" t="s">
        <v>48</v>
      </c>
      <c r="D24" s="14"/>
      <c r="E24" s="18"/>
    </row>
    <row r="25" customFormat="false" ht="2.25" hidden="false" customHeight="true" outlineLevel="0" collapsed="false">
      <c r="A25" s="26"/>
      <c r="B25" s="23"/>
      <c r="C25" s="16"/>
      <c r="D25" s="24"/>
      <c r="E25" s="27"/>
    </row>
    <row r="26" customFormat="false" ht="17.1" hidden="false" customHeight="true" outlineLevel="0" collapsed="false">
      <c r="A26" s="26"/>
      <c r="B26" s="18" t="s">
        <v>49</v>
      </c>
      <c r="C26" s="19" t="s">
        <v>50</v>
      </c>
      <c r="D26" s="28"/>
      <c r="E26" s="20" t="s">
        <v>51</v>
      </c>
    </row>
    <row r="27" customFormat="false" ht="16.9" hidden="false" customHeight="true" outlineLevel="0" collapsed="false">
      <c r="A27" s="7"/>
      <c r="B27" s="20" t="s">
        <v>52</v>
      </c>
      <c r="C27" s="21" t="s">
        <v>53</v>
      </c>
      <c r="D27" s="29"/>
      <c r="E27" s="20"/>
    </row>
    <row r="28" customFormat="false" ht="16.9" hidden="false" customHeight="true" outlineLevel="0" collapsed="false">
      <c r="A28" s="7"/>
      <c r="B28" s="20" t="s">
        <v>54</v>
      </c>
      <c r="C28" s="21" t="s">
        <v>55</v>
      </c>
      <c r="D28" s="29"/>
      <c r="E28" s="20"/>
    </row>
    <row r="29" customFormat="false" ht="16.9" hidden="false" customHeight="true" outlineLevel="0" collapsed="false">
      <c r="A29" s="7"/>
      <c r="B29" s="20" t="s">
        <v>56</v>
      </c>
      <c r="C29" s="21" t="s">
        <v>57</v>
      </c>
      <c r="D29" s="29"/>
      <c r="E29" s="20"/>
    </row>
    <row r="30" customFormat="false" ht="16.9" hidden="false" customHeight="true" outlineLevel="0" collapsed="false">
      <c r="A30" s="7"/>
      <c r="B30" s="14" t="s">
        <v>58</v>
      </c>
      <c r="C30" s="22" t="s">
        <v>59</v>
      </c>
      <c r="D30" s="30"/>
      <c r="E30" s="20"/>
    </row>
    <row r="31" customFormat="false" ht="16.9" hidden="false" customHeight="true" outlineLevel="0" collapsed="false">
      <c r="B31" s="20" t="s">
        <v>60</v>
      </c>
      <c r="C31" s="21" t="s">
        <v>61</v>
      </c>
      <c r="D31" s="29"/>
      <c r="E31" s="20"/>
    </row>
    <row r="32" customFormat="false" ht="16.9" hidden="false" customHeight="true" outlineLevel="0" collapsed="false">
      <c r="B32" s="31"/>
      <c r="C32" s="32"/>
      <c r="D32" s="31"/>
      <c r="E32" s="31"/>
    </row>
    <row r="33" customFormat="false" ht="17.1" hidden="false" customHeight="true" outlineLevel="0" collapsed="false">
      <c r="B33" s="12"/>
      <c r="C33" s="12"/>
      <c r="D33" s="12"/>
      <c r="E33" s="12"/>
    </row>
    <row r="34" customFormat="false" ht="12.75" hidden="false" customHeight="true" outlineLevel="0" collapsed="false"/>
    <row r="35" customFormat="false" ht="12.75" hidden="false" customHeight="true" outlineLevel="0" collapsed="false"/>
  </sheetData>
  <mergeCells count="5">
    <mergeCell ref="B1:E1"/>
    <mergeCell ref="E5:E12"/>
    <mergeCell ref="E14:E19"/>
    <mergeCell ref="E21:E24"/>
    <mergeCell ref="E26:E31"/>
  </mergeCells>
  <printOptions headings="false" gridLines="false" gridLinesSet="true" horizontalCentered="false" verticalCentered="false"/>
  <pageMargins left="1.18055555555556" right="0.786805555555556" top="0.393055555555556" bottom="0.393055555555556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49"/>
  </cols>
  <sheetData>
    <row r="1" customFormat="false" ht="18.75" hidden="false" customHeight="true" outlineLevel="0" collapsed="false">
      <c r="A1" s="152"/>
      <c r="B1" s="152"/>
      <c r="C1" s="152"/>
      <c r="D1" s="33"/>
      <c r="E1" s="33"/>
      <c r="F1" s="33"/>
      <c r="G1" s="33"/>
    </row>
    <row r="2" customFormat="false" ht="18.75" hidden="false" customHeight="true" outlineLevel="0" collapsed="false">
      <c r="A2" s="33"/>
      <c r="B2" s="33"/>
      <c r="C2" s="33"/>
      <c r="D2" s="33"/>
      <c r="E2" s="33"/>
      <c r="F2" s="33"/>
      <c r="G2" s="33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8.75" hidden="false" customHeight="true" outlineLevel="0" collapsed="false">
      <c r="A4" s="33"/>
      <c r="B4" s="33"/>
      <c r="C4" s="33"/>
      <c r="D4" s="33"/>
      <c r="E4" s="33"/>
      <c r="F4" s="33"/>
      <c r="G4" s="33"/>
    </row>
    <row r="5" customFormat="false" ht="18.75" hidden="false" customHeight="true" outlineLevel="0" collapsed="false">
      <c r="A5" s="33"/>
      <c r="B5" s="33"/>
      <c r="C5" s="33"/>
      <c r="D5" s="33"/>
      <c r="E5" s="33"/>
      <c r="F5" s="33"/>
      <c r="G5" s="33"/>
    </row>
    <row r="6" customFormat="false" ht="18.75" hidden="false" customHeight="true" outlineLevel="0" collapsed="false">
      <c r="A6" s="33"/>
      <c r="B6" s="33"/>
      <c r="C6" s="33"/>
      <c r="D6" s="33"/>
      <c r="E6" s="33"/>
      <c r="F6" s="33"/>
      <c r="G6" s="33"/>
    </row>
    <row r="7" customFormat="false" ht="18.75" hidden="false" customHeight="true" outlineLevel="0" collapsed="false">
      <c r="A7" s="33"/>
      <c r="B7" s="152"/>
      <c r="C7" s="152"/>
      <c r="D7" s="152"/>
      <c r="E7" s="152"/>
      <c r="F7" s="152"/>
      <c r="G7" s="152"/>
    </row>
    <row r="8" customFormat="false" ht="18.75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37.35" hidden="false" customHeight="true" outlineLevel="0" collapsed="false">
      <c r="A9" s="34" t="s">
        <v>2347</v>
      </c>
      <c r="B9" s="34"/>
      <c r="C9" s="34"/>
      <c r="D9" s="34"/>
      <c r="E9" s="34"/>
      <c r="F9" s="34"/>
      <c r="G9" s="34"/>
    </row>
    <row r="10" customFormat="false" ht="18.75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18.75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18.75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18.75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8.75" hidden="false" customHeight="true" outlineLevel="0" collapsed="false">
      <c r="A14" s="33"/>
      <c r="B14" s="33"/>
      <c r="C14" s="33"/>
      <c r="D14" s="33"/>
      <c r="E14" s="33"/>
      <c r="F14" s="33"/>
      <c r="G14" s="33"/>
    </row>
    <row r="15" customFormat="false" ht="18.75" hidden="false" customHeight="true" outlineLevel="0" collapsed="false">
      <c r="A15" s="33"/>
      <c r="B15" s="33"/>
      <c r="C15" s="33"/>
      <c r="D15" s="33"/>
      <c r="E15" s="33"/>
      <c r="F15" s="33"/>
      <c r="G15" s="33"/>
    </row>
    <row r="16" customFormat="false" ht="18.75" hidden="false" customHeight="true" outlineLevel="0" collapsed="false">
      <c r="A16" s="33"/>
      <c r="B16" s="33"/>
      <c r="C16" s="33"/>
      <c r="D16" s="33"/>
      <c r="E16" s="33"/>
      <c r="F16" s="33"/>
      <c r="G16" s="33"/>
    </row>
    <row r="17" customFormat="false" ht="18.75" hidden="false" customHeight="true" outlineLevel="0" collapsed="false">
      <c r="A17" s="33"/>
      <c r="B17" s="33"/>
      <c r="C17" s="33"/>
      <c r="D17" s="33"/>
      <c r="E17" s="33"/>
      <c r="F17" s="33"/>
      <c r="G17" s="33"/>
    </row>
    <row r="18" customFormat="false" ht="18.75" hidden="false" customHeight="true" outlineLevel="0" collapsed="false">
      <c r="A18" s="33"/>
      <c r="B18" s="33"/>
      <c r="C18" s="33"/>
      <c r="D18" s="33"/>
      <c r="E18" s="33"/>
      <c r="F18" s="33"/>
      <c r="G18" s="33"/>
    </row>
    <row r="19" customFormat="false" ht="18.75" hidden="false" customHeight="true" outlineLevel="0" collapsed="false">
      <c r="A19" s="33"/>
      <c r="B19" s="33"/>
      <c r="C19" s="33"/>
      <c r="D19" s="33"/>
      <c r="E19" s="33"/>
      <c r="F19" s="33"/>
      <c r="G19" s="33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3"/>
    </row>
  </sheetData>
  <mergeCells count="1">
    <mergeCell ref="A9:G9"/>
  </mergeCells>
  <printOptions headings="false" gridLines="true" gridLinesSet="true" horizontalCentered="true" verticalCentered="true"/>
  <pageMargins left="3" right="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3.62"/>
    <col collapsed="false" customWidth="false" hidden="true" outlineLevel="0" max="2" min="2" style="0" width="9.12"/>
    <col collapsed="false" customWidth="true" hidden="false" outlineLevel="0" max="4" min="3" style="0" width="16.74"/>
    <col collapsed="false" customWidth="true" hidden="false" outlineLevel="0" max="5" min="5" style="0" width="23.62"/>
    <col collapsed="false" customWidth="false" hidden="true" outlineLevel="0" max="6" min="6" style="0" width="9.12"/>
    <col collapsed="false" customWidth="true" hidden="false" outlineLevel="0" max="8" min="7" style="0" width="16.87"/>
    <col collapsed="false" customWidth="false" hidden="true" outlineLevel="0" max="11" min="9" style="0" width="9.12"/>
  </cols>
  <sheetData>
    <row r="1" s="98" customFormat="true" ht="33.75" hidden="false" customHeight="true" outlineLevel="0" collapsed="false">
      <c r="A1" s="99" t="s">
        <v>2348</v>
      </c>
      <c r="B1" s="99"/>
      <c r="C1" s="99"/>
      <c r="D1" s="99"/>
      <c r="E1" s="99"/>
      <c r="F1" s="99"/>
      <c r="G1" s="99"/>
      <c r="H1" s="99"/>
    </row>
    <row r="2" s="98" customFormat="true" ht="17.1" hidden="false" customHeight="true" outlineLevel="0" collapsed="false">
      <c r="A2" s="100" t="s">
        <v>40</v>
      </c>
      <c r="B2" s="100"/>
      <c r="C2" s="100"/>
      <c r="D2" s="100"/>
      <c r="E2" s="100"/>
      <c r="F2" s="100"/>
      <c r="G2" s="100"/>
      <c r="H2" s="100"/>
    </row>
    <row r="3" s="98" customFormat="true" ht="17.1" hidden="false" customHeight="true" outlineLevel="0" collapsed="false">
      <c r="A3" s="101" t="s">
        <v>64</v>
      </c>
      <c r="B3" s="101"/>
      <c r="C3" s="101"/>
      <c r="D3" s="101"/>
      <c r="E3" s="101"/>
      <c r="F3" s="101"/>
      <c r="G3" s="101"/>
      <c r="H3" s="101"/>
    </row>
    <row r="4" s="98" customFormat="true" ht="17.1" hidden="false" customHeight="true" outlineLevel="0" collapsed="false">
      <c r="A4" s="153" t="s">
        <v>65</v>
      </c>
      <c r="B4" s="154" t="s">
        <v>66</v>
      </c>
      <c r="C4" s="155" t="s">
        <v>67</v>
      </c>
      <c r="D4" s="156" t="s">
        <v>68</v>
      </c>
      <c r="E4" s="157" t="s">
        <v>65</v>
      </c>
      <c r="F4" s="157" t="s">
        <v>66</v>
      </c>
      <c r="G4" s="87" t="s">
        <v>67</v>
      </c>
      <c r="H4" s="87" t="s">
        <v>68</v>
      </c>
      <c r="I4" s="158" t="s">
        <v>119</v>
      </c>
      <c r="J4" s="159" t="s">
        <v>120</v>
      </c>
      <c r="K4" s="159" t="s">
        <v>121</v>
      </c>
    </row>
    <row r="5" s="98" customFormat="true" ht="17.1" hidden="false" customHeight="true" outlineLevel="0" collapsed="false">
      <c r="A5" s="66" t="s">
        <v>2349</v>
      </c>
      <c r="B5" s="160"/>
      <c r="C5" s="41" t="n">
        <v>0</v>
      </c>
      <c r="D5" s="161" t="n">
        <v>0</v>
      </c>
      <c r="E5" s="66" t="s">
        <v>254</v>
      </c>
      <c r="F5" s="91"/>
      <c r="G5" s="49" t="n">
        <v>0</v>
      </c>
      <c r="H5" s="41" t="n">
        <v>0</v>
      </c>
      <c r="I5" s="162" t="n">
        <v>0</v>
      </c>
      <c r="J5" s="135" t="n">
        <v>0</v>
      </c>
      <c r="K5" s="135" t="n">
        <v>0</v>
      </c>
    </row>
    <row r="6" s="98" customFormat="true" ht="17.1" hidden="false" customHeight="true" outlineLevel="0" collapsed="false">
      <c r="A6" s="66" t="s">
        <v>2350</v>
      </c>
      <c r="B6" s="160"/>
      <c r="C6" s="41" t="n">
        <v>0</v>
      </c>
      <c r="D6" s="161" t="n">
        <v>0</v>
      </c>
      <c r="E6" s="66" t="s">
        <v>265</v>
      </c>
      <c r="F6" s="91"/>
      <c r="G6" s="49" t="n">
        <v>0</v>
      </c>
      <c r="H6" s="45" t="n">
        <v>0</v>
      </c>
      <c r="I6" s="162" t="n">
        <v>0</v>
      </c>
      <c r="J6" s="135" t="n">
        <v>0</v>
      </c>
      <c r="K6" s="135" t="n">
        <v>55598</v>
      </c>
    </row>
    <row r="7" s="98" customFormat="true" ht="17.1" hidden="false" customHeight="true" outlineLevel="0" collapsed="false">
      <c r="A7" s="66" t="s">
        <v>2351</v>
      </c>
      <c r="B7" s="160"/>
      <c r="C7" s="41" t="n">
        <v>0</v>
      </c>
      <c r="D7" s="161" t="n">
        <v>0</v>
      </c>
      <c r="E7" s="66" t="s">
        <v>276</v>
      </c>
      <c r="F7" s="91"/>
      <c r="G7" s="161" t="n">
        <v>0</v>
      </c>
      <c r="H7" s="41" t="n">
        <v>0</v>
      </c>
      <c r="I7" s="163"/>
      <c r="J7" s="164"/>
      <c r="K7" s="164"/>
    </row>
    <row r="8" s="98" customFormat="true" ht="17.85" hidden="false" customHeight="true" outlineLevel="0" collapsed="false">
      <c r="A8" s="66" t="s">
        <v>2352</v>
      </c>
      <c r="B8" s="160"/>
      <c r="C8" s="41" t="n">
        <v>0</v>
      </c>
      <c r="D8" s="161" t="n">
        <v>0</v>
      </c>
      <c r="E8" s="66" t="s">
        <v>312</v>
      </c>
      <c r="F8" s="91"/>
      <c r="G8" s="49" t="n">
        <v>0</v>
      </c>
      <c r="H8" s="53" t="n">
        <v>0</v>
      </c>
      <c r="I8" s="163"/>
      <c r="J8" s="164"/>
      <c r="K8" s="164"/>
    </row>
    <row r="9" s="98" customFormat="true" ht="17.1" hidden="false" customHeight="true" outlineLevel="0" collapsed="false">
      <c r="A9" s="94" t="s">
        <v>2353</v>
      </c>
      <c r="B9" s="160"/>
      <c r="C9" s="41" t="n">
        <v>0</v>
      </c>
      <c r="D9" s="161" t="n">
        <v>0</v>
      </c>
      <c r="E9" s="66" t="s">
        <v>329</v>
      </c>
      <c r="F9" s="91"/>
      <c r="G9" s="165" t="n">
        <v>0</v>
      </c>
      <c r="H9" s="41" t="n">
        <v>0</v>
      </c>
      <c r="I9" s="163"/>
      <c r="J9" s="164"/>
      <c r="K9" s="164"/>
    </row>
    <row r="10" s="98" customFormat="true" ht="17.1" hidden="false" customHeight="true" outlineLevel="0" collapsed="false">
      <c r="A10" s="66"/>
      <c r="B10" s="72"/>
      <c r="C10" s="114"/>
      <c r="D10" s="109"/>
      <c r="E10" s="66" t="s">
        <v>336</v>
      </c>
      <c r="F10" s="91"/>
      <c r="G10" s="49" t="n">
        <v>0</v>
      </c>
      <c r="H10" s="49" t="n">
        <v>0</v>
      </c>
      <c r="I10" s="163"/>
      <c r="J10" s="164"/>
      <c r="K10" s="164"/>
    </row>
    <row r="11" s="98" customFormat="true" ht="17.1" hidden="false" customHeight="true" outlineLevel="0" collapsed="false">
      <c r="A11" s="66"/>
      <c r="B11" s="72"/>
      <c r="C11" s="115"/>
      <c r="D11" s="109"/>
      <c r="E11" s="66" t="s">
        <v>347</v>
      </c>
      <c r="F11" s="91"/>
      <c r="G11" s="54" t="n">
        <v>0</v>
      </c>
      <c r="H11" s="41" t="n">
        <v>0</v>
      </c>
      <c r="I11" s="163"/>
      <c r="J11" s="164"/>
      <c r="K11" s="164"/>
    </row>
    <row r="12" s="98" customFormat="true" ht="17.1" hidden="false" customHeight="true" outlineLevel="0" collapsed="false">
      <c r="A12" s="66"/>
      <c r="B12" s="72"/>
      <c r="C12" s="115"/>
      <c r="D12" s="109"/>
      <c r="E12" s="66" t="s">
        <v>355</v>
      </c>
      <c r="F12" s="91"/>
      <c r="G12" s="49" t="n">
        <v>0</v>
      </c>
      <c r="H12" s="41" t="n">
        <v>0</v>
      </c>
      <c r="I12" s="163"/>
      <c r="J12" s="164"/>
      <c r="K12" s="164"/>
    </row>
    <row r="13" s="98" customFormat="true" ht="17.1" hidden="false" customHeight="true" outlineLevel="0" collapsed="false">
      <c r="A13" s="66"/>
      <c r="B13" s="72"/>
      <c r="C13" s="115"/>
      <c r="D13" s="109"/>
      <c r="E13" s="66" t="s">
        <v>364</v>
      </c>
      <c r="F13" s="91"/>
      <c r="G13" s="49" t="n">
        <v>0</v>
      </c>
      <c r="H13" s="41" t="n">
        <v>0</v>
      </c>
      <c r="I13" s="163"/>
      <c r="J13" s="164"/>
      <c r="K13" s="164"/>
    </row>
    <row r="14" s="98" customFormat="true" ht="17.25" hidden="false" customHeight="true" outlineLevel="0" collapsed="false">
      <c r="A14" s="66"/>
      <c r="B14" s="72"/>
      <c r="C14" s="115"/>
      <c r="D14" s="109"/>
      <c r="E14" s="66" t="s">
        <v>2001</v>
      </c>
      <c r="F14" s="91"/>
      <c r="G14" s="49" t="n">
        <v>0</v>
      </c>
      <c r="H14" s="41" t="n">
        <v>0</v>
      </c>
      <c r="I14" s="163"/>
      <c r="J14" s="164"/>
      <c r="K14" s="164"/>
    </row>
    <row r="15" s="98" customFormat="true" ht="17.1" hidden="false" customHeight="true" outlineLevel="0" collapsed="false">
      <c r="A15" s="63" t="s">
        <v>117</v>
      </c>
      <c r="B15" s="91"/>
      <c r="C15" s="49" t="n">
        <v>0</v>
      </c>
      <c r="D15" s="43" t="n">
        <v>0</v>
      </c>
      <c r="E15" s="63" t="s">
        <v>118</v>
      </c>
      <c r="F15" s="91"/>
      <c r="G15" s="49" t="n">
        <v>0</v>
      </c>
      <c r="H15" s="41" t="n">
        <v>0</v>
      </c>
      <c r="I15" s="163"/>
      <c r="J15" s="164"/>
      <c r="K15" s="164"/>
    </row>
    <row r="16" s="98" customFormat="true" ht="17.1" hidden="false" customHeight="true" outlineLevel="0" collapsed="false">
      <c r="A16" s="66"/>
      <c r="B16" s="72"/>
      <c r="C16" s="115"/>
      <c r="D16" s="109"/>
      <c r="E16" s="66" t="s">
        <v>177</v>
      </c>
      <c r="F16" s="72"/>
      <c r="G16" s="115"/>
      <c r="H16" s="41" t="n">
        <v>0</v>
      </c>
      <c r="I16" s="163"/>
      <c r="J16" s="164"/>
      <c r="K16" s="164"/>
    </row>
    <row r="17" s="98" customFormat="true" ht="17.1" hidden="false" customHeight="true" outlineLevel="0" collapsed="false">
      <c r="A17" s="66" t="s">
        <v>173</v>
      </c>
      <c r="B17" s="72"/>
      <c r="C17" s="115"/>
      <c r="D17" s="43" t="n">
        <v>0</v>
      </c>
      <c r="E17" s="66" t="s">
        <v>122</v>
      </c>
      <c r="F17" s="72"/>
      <c r="G17" s="115"/>
      <c r="H17" s="41" t="n">
        <v>0</v>
      </c>
      <c r="I17" s="163"/>
      <c r="J17" s="164"/>
      <c r="K17" s="164"/>
    </row>
    <row r="18" s="98" customFormat="true" ht="17.1" hidden="false" customHeight="true" outlineLevel="0" collapsed="false">
      <c r="A18" s="66"/>
      <c r="B18" s="72"/>
      <c r="C18" s="115"/>
      <c r="D18" s="109"/>
      <c r="E18" s="66" t="s">
        <v>181</v>
      </c>
      <c r="F18" s="72"/>
      <c r="G18" s="115"/>
      <c r="H18" s="41" t="n">
        <f aca="false">IF(I6&lt;&gt;0,I5,IF(J6&lt;&gt;0,J5,IF(K6&lt;&gt;0,K5,0)))</f>
        <v>0</v>
      </c>
      <c r="I18" s="163"/>
      <c r="J18" s="164"/>
      <c r="K18" s="164"/>
    </row>
    <row r="19" s="98" customFormat="true" ht="17.25" hidden="false" customHeight="true" outlineLevel="0" collapsed="false">
      <c r="A19" s="66"/>
      <c r="B19" s="72"/>
      <c r="C19" s="115"/>
      <c r="D19" s="109"/>
      <c r="E19" s="66"/>
      <c r="F19" s="72"/>
      <c r="G19" s="115"/>
      <c r="H19" s="136"/>
      <c r="I19" s="163"/>
      <c r="J19" s="164"/>
      <c r="K19" s="164"/>
    </row>
    <row r="20" s="98" customFormat="true" ht="17.25" hidden="false" customHeight="true" outlineLevel="0" collapsed="false">
      <c r="A20" s="66"/>
      <c r="B20" s="72"/>
      <c r="C20" s="115"/>
      <c r="D20" s="109"/>
      <c r="E20" s="66"/>
      <c r="F20" s="72"/>
      <c r="G20" s="115"/>
      <c r="H20" s="136"/>
      <c r="I20" s="163"/>
      <c r="J20" s="164"/>
      <c r="K20" s="164"/>
    </row>
    <row r="21" s="98" customFormat="true" ht="17.25" hidden="false" customHeight="true" outlineLevel="0" collapsed="false">
      <c r="A21" s="66"/>
      <c r="B21" s="72"/>
      <c r="C21" s="115"/>
      <c r="D21" s="109"/>
      <c r="E21" s="66"/>
      <c r="F21" s="72"/>
      <c r="G21" s="115"/>
      <c r="H21" s="136"/>
      <c r="I21" s="163"/>
      <c r="J21" s="164"/>
      <c r="K21" s="164"/>
    </row>
    <row r="22" s="98" customFormat="true" ht="17.25" hidden="false" customHeight="true" outlineLevel="0" collapsed="false">
      <c r="A22" s="66"/>
      <c r="B22" s="72"/>
      <c r="C22" s="115"/>
      <c r="D22" s="109"/>
      <c r="E22" s="66"/>
      <c r="F22" s="72"/>
      <c r="G22" s="115"/>
      <c r="H22" s="136"/>
      <c r="I22" s="163"/>
      <c r="J22" s="164"/>
      <c r="K22" s="164"/>
    </row>
    <row r="23" s="98" customFormat="true" ht="17.25" hidden="false" customHeight="true" outlineLevel="0" collapsed="false">
      <c r="A23" s="66"/>
      <c r="B23" s="72"/>
      <c r="C23" s="115"/>
      <c r="D23" s="109"/>
      <c r="E23" s="66"/>
      <c r="F23" s="72"/>
      <c r="G23" s="115"/>
      <c r="H23" s="136"/>
      <c r="I23" s="163"/>
      <c r="J23" s="164"/>
      <c r="K23" s="164"/>
    </row>
    <row r="24" s="98" customFormat="true" ht="17.25" hidden="false" customHeight="true" outlineLevel="0" collapsed="false">
      <c r="A24" s="66"/>
      <c r="B24" s="72"/>
      <c r="C24" s="115"/>
      <c r="D24" s="109"/>
      <c r="E24" s="66"/>
      <c r="F24" s="72"/>
      <c r="G24" s="115"/>
      <c r="H24" s="136"/>
      <c r="I24" s="163"/>
      <c r="J24" s="164"/>
      <c r="K24" s="164"/>
    </row>
    <row r="25" s="98" customFormat="true" ht="17.25" hidden="false" customHeight="true" outlineLevel="0" collapsed="false">
      <c r="A25" s="66"/>
      <c r="B25" s="72"/>
      <c r="C25" s="115"/>
      <c r="D25" s="109"/>
      <c r="E25" s="66"/>
      <c r="F25" s="72"/>
      <c r="G25" s="115"/>
      <c r="H25" s="136"/>
      <c r="I25" s="163"/>
      <c r="J25" s="164"/>
      <c r="K25" s="164"/>
    </row>
    <row r="26" s="98" customFormat="true" ht="17.25" hidden="false" customHeight="true" outlineLevel="0" collapsed="false">
      <c r="A26" s="66"/>
      <c r="B26" s="72"/>
      <c r="C26" s="115"/>
      <c r="D26" s="109"/>
      <c r="E26" s="66"/>
      <c r="F26" s="72"/>
      <c r="G26" s="115"/>
      <c r="H26" s="136"/>
      <c r="I26" s="163"/>
      <c r="J26" s="164"/>
      <c r="K26" s="164"/>
    </row>
    <row r="27" s="98" customFormat="true" ht="17.25" hidden="false" customHeight="true" outlineLevel="0" collapsed="false">
      <c r="A27" s="66"/>
      <c r="B27" s="72"/>
      <c r="C27" s="115"/>
      <c r="D27" s="109"/>
      <c r="E27" s="66"/>
      <c r="F27" s="72"/>
      <c r="G27" s="115"/>
      <c r="H27" s="136"/>
      <c r="I27" s="163"/>
      <c r="J27" s="164"/>
      <c r="K27" s="164"/>
    </row>
    <row r="28" s="98" customFormat="true" ht="17.25" hidden="false" customHeight="true" outlineLevel="0" collapsed="false">
      <c r="A28" s="66"/>
      <c r="B28" s="72"/>
      <c r="C28" s="115"/>
      <c r="D28" s="109"/>
      <c r="E28" s="66"/>
      <c r="F28" s="72"/>
      <c r="G28" s="115"/>
      <c r="H28" s="136"/>
      <c r="I28" s="163"/>
      <c r="J28" s="164"/>
      <c r="K28" s="164"/>
    </row>
    <row r="29" s="98" customFormat="true" ht="17.25" hidden="false" customHeight="true" outlineLevel="0" collapsed="false">
      <c r="A29" s="66"/>
      <c r="B29" s="72"/>
      <c r="C29" s="115"/>
      <c r="D29" s="109"/>
      <c r="E29" s="66"/>
      <c r="F29" s="72"/>
      <c r="G29" s="115"/>
      <c r="H29" s="136"/>
      <c r="I29" s="163"/>
      <c r="J29" s="164"/>
      <c r="K29" s="164"/>
    </row>
    <row r="30" s="98" customFormat="true" ht="17.25" hidden="false" customHeight="true" outlineLevel="0" collapsed="false">
      <c r="A30" s="66"/>
      <c r="B30" s="72"/>
      <c r="C30" s="115"/>
      <c r="D30" s="109"/>
      <c r="E30" s="66"/>
      <c r="F30" s="72"/>
      <c r="G30" s="115"/>
      <c r="H30" s="136"/>
      <c r="I30" s="163"/>
      <c r="J30" s="164"/>
      <c r="K30" s="164"/>
    </row>
    <row r="31" s="98" customFormat="true" ht="17.25" hidden="false" customHeight="true" outlineLevel="0" collapsed="false">
      <c r="A31" s="66"/>
      <c r="B31" s="72"/>
      <c r="C31" s="115"/>
      <c r="D31" s="109"/>
      <c r="E31" s="66"/>
      <c r="F31" s="72"/>
      <c r="G31" s="115"/>
      <c r="H31" s="136"/>
      <c r="I31" s="163"/>
      <c r="J31" s="164"/>
      <c r="K31" s="164"/>
    </row>
    <row r="32" s="98" customFormat="true" ht="17.25" hidden="false" customHeight="true" outlineLevel="0" collapsed="false">
      <c r="A32" s="66"/>
      <c r="B32" s="72"/>
      <c r="C32" s="115"/>
      <c r="D32" s="109"/>
      <c r="E32" s="66"/>
      <c r="F32" s="72"/>
      <c r="G32" s="115"/>
      <c r="H32" s="136"/>
      <c r="I32" s="163"/>
      <c r="J32" s="164"/>
      <c r="K32" s="164"/>
    </row>
    <row r="33" s="98" customFormat="true" ht="17.25" hidden="false" customHeight="true" outlineLevel="0" collapsed="false">
      <c r="A33" s="66"/>
      <c r="B33" s="72"/>
      <c r="C33" s="115"/>
      <c r="D33" s="109"/>
      <c r="E33" s="66"/>
      <c r="F33" s="72"/>
      <c r="G33" s="115"/>
      <c r="H33" s="136"/>
      <c r="I33" s="163"/>
      <c r="J33" s="164"/>
      <c r="K33" s="164"/>
    </row>
    <row r="34" s="98" customFormat="true" ht="17.1" hidden="false" customHeight="true" outlineLevel="0" collapsed="false">
      <c r="A34" s="66"/>
      <c r="B34" s="72"/>
      <c r="C34" s="115"/>
      <c r="D34" s="109"/>
      <c r="E34" s="66"/>
      <c r="F34" s="72"/>
      <c r="G34" s="115"/>
      <c r="H34" s="136"/>
      <c r="I34" s="163"/>
      <c r="J34" s="164"/>
      <c r="K34" s="164"/>
    </row>
    <row r="35" s="98" customFormat="true" ht="17.1" hidden="false" customHeight="true" outlineLevel="0" collapsed="false">
      <c r="A35" s="66"/>
      <c r="B35" s="72"/>
      <c r="C35" s="115"/>
      <c r="D35" s="109"/>
      <c r="E35" s="66"/>
      <c r="F35" s="72"/>
      <c r="G35" s="115"/>
      <c r="H35" s="136"/>
      <c r="I35" s="163"/>
      <c r="J35" s="164"/>
      <c r="K35" s="164"/>
    </row>
    <row r="36" s="98" customFormat="true" ht="17.1" hidden="false" customHeight="true" outlineLevel="0" collapsed="false">
      <c r="A36" s="66"/>
      <c r="B36" s="72"/>
      <c r="C36" s="115"/>
      <c r="D36" s="109"/>
      <c r="E36" s="66"/>
      <c r="F36" s="72"/>
      <c r="G36" s="115"/>
      <c r="H36" s="136"/>
      <c r="I36" s="163"/>
      <c r="J36" s="164"/>
      <c r="K36" s="164"/>
    </row>
    <row r="37" s="98" customFormat="true" ht="17.1" hidden="false" customHeight="true" outlineLevel="0" collapsed="false">
      <c r="A37" s="66"/>
      <c r="B37" s="72"/>
      <c r="C37" s="115"/>
      <c r="D37" s="109"/>
      <c r="E37" s="66"/>
      <c r="F37" s="72"/>
      <c r="G37" s="115"/>
      <c r="H37" s="136"/>
      <c r="I37" s="163"/>
      <c r="J37" s="164"/>
      <c r="K37" s="164"/>
    </row>
    <row r="38" s="98" customFormat="true" ht="17.1" hidden="false" customHeight="true" outlineLevel="0" collapsed="false">
      <c r="A38" s="66"/>
      <c r="B38" s="72"/>
      <c r="C38" s="115"/>
      <c r="D38" s="109"/>
      <c r="E38" s="66"/>
      <c r="F38" s="72"/>
      <c r="G38" s="115"/>
      <c r="H38" s="136"/>
      <c r="I38" s="163"/>
      <c r="J38" s="164"/>
      <c r="K38" s="164"/>
    </row>
    <row r="39" s="98" customFormat="true" ht="17.1" hidden="false" customHeight="true" outlineLevel="0" collapsed="false">
      <c r="A39" s="66"/>
      <c r="B39" s="72"/>
      <c r="C39" s="115"/>
      <c r="D39" s="109"/>
      <c r="E39" s="66"/>
      <c r="F39" s="72"/>
      <c r="G39" s="115"/>
      <c r="H39" s="136"/>
      <c r="I39" s="163"/>
      <c r="J39" s="164"/>
      <c r="K39" s="164"/>
    </row>
    <row r="40" s="98" customFormat="true" ht="17.1" hidden="false" customHeight="true" outlineLevel="0" collapsed="false">
      <c r="A40" s="63" t="s">
        <v>185</v>
      </c>
      <c r="B40" s="166"/>
      <c r="C40" s="115"/>
      <c r="D40" s="43" t="n">
        <v>0</v>
      </c>
      <c r="E40" s="63" t="s">
        <v>186</v>
      </c>
      <c r="F40" s="166"/>
      <c r="G40" s="115"/>
      <c r="H40" s="41" t="n">
        <v>0</v>
      </c>
      <c r="I40" s="163"/>
      <c r="J40" s="164"/>
      <c r="K40" s="164"/>
    </row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0.279861111111111" right="0.129861111111111" top="0.519444444444445" bottom="0.67986111111111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4.5"/>
    <col collapsed="false" customWidth="true" hidden="false" outlineLevel="0" max="2" min="2" style="0" width="23.62"/>
    <col collapsed="false" customWidth="true" hidden="false" outlineLevel="0" max="3" min="3" style="0" width="33.12"/>
    <col collapsed="false" customWidth="true" hidden="false" outlineLevel="0" max="4" min="4" style="0" width="23.62"/>
  </cols>
  <sheetData>
    <row r="1" customFormat="false" ht="17.65" hidden="false" customHeight="true" outlineLevel="0" collapsed="false">
      <c r="A1" s="139" t="s">
        <v>2354</v>
      </c>
      <c r="B1" s="139"/>
      <c r="C1" s="139"/>
      <c r="D1" s="139"/>
    </row>
    <row r="2" customFormat="false" ht="16.9" hidden="false" customHeight="true" outlineLevel="0" collapsed="false">
      <c r="A2" s="118" t="s">
        <v>43</v>
      </c>
      <c r="B2" s="118"/>
      <c r="C2" s="118"/>
      <c r="D2" s="118"/>
    </row>
    <row r="3" customFormat="false" ht="16.9" hidden="false" customHeight="true" outlineLevel="0" collapsed="false">
      <c r="A3" s="118" t="s">
        <v>64</v>
      </c>
      <c r="B3" s="118"/>
      <c r="C3" s="118"/>
      <c r="D3" s="118"/>
    </row>
    <row r="4" customFormat="false" ht="17.65" hidden="false" customHeight="true" outlineLevel="0" collapsed="false">
      <c r="A4" s="20" t="s">
        <v>65</v>
      </c>
      <c r="B4" s="20" t="s">
        <v>68</v>
      </c>
      <c r="C4" s="14" t="s">
        <v>65</v>
      </c>
      <c r="D4" s="14" t="s">
        <v>68</v>
      </c>
    </row>
    <row r="5" customFormat="false" ht="17.65" hidden="false" customHeight="true" outlineLevel="0" collapsed="false">
      <c r="A5" s="21" t="s">
        <v>648</v>
      </c>
      <c r="B5" s="43" t="n">
        <v>0</v>
      </c>
      <c r="C5" s="39" t="s">
        <v>254</v>
      </c>
      <c r="D5" s="41" t="n">
        <v>0</v>
      </c>
    </row>
    <row r="6" customFormat="false" ht="17.65" hidden="false" customHeight="true" outlineLevel="0" collapsed="false">
      <c r="A6" s="21" t="s">
        <v>898</v>
      </c>
      <c r="B6" s="43" t="n">
        <v>0</v>
      </c>
      <c r="C6" s="39" t="s">
        <v>2355</v>
      </c>
      <c r="D6" s="41" t="n">
        <v>0</v>
      </c>
    </row>
    <row r="7" customFormat="false" ht="17.65" hidden="false" customHeight="true" outlineLevel="0" collapsed="false">
      <c r="A7" s="39" t="s">
        <v>900</v>
      </c>
      <c r="B7" s="43" t="n">
        <v>0</v>
      </c>
      <c r="C7" s="39" t="s">
        <v>2356</v>
      </c>
      <c r="D7" s="41" t="n">
        <v>0</v>
      </c>
    </row>
    <row r="8" customFormat="false" ht="17.65" hidden="false" customHeight="true" outlineLevel="0" collapsed="false">
      <c r="A8" s="39" t="s">
        <v>902</v>
      </c>
      <c r="B8" s="43" t="n">
        <v>0</v>
      </c>
      <c r="C8" s="39" t="s">
        <v>2357</v>
      </c>
      <c r="D8" s="41" t="n">
        <v>0</v>
      </c>
    </row>
    <row r="9" customFormat="false" ht="17.65" hidden="false" customHeight="true" outlineLevel="0" collapsed="false">
      <c r="A9" s="39" t="s">
        <v>2358</v>
      </c>
      <c r="B9" s="43" t="n">
        <v>0</v>
      </c>
      <c r="C9" s="42" t="s">
        <v>2359</v>
      </c>
      <c r="D9" s="41" t="n">
        <v>0</v>
      </c>
    </row>
    <row r="10" customFormat="false" ht="17.65" hidden="false" customHeight="true" outlineLevel="0" collapsed="false">
      <c r="A10" s="42" t="s">
        <v>2360</v>
      </c>
      <c r="B10" s="47" t="n">
        <v>0</v>
      </c>
      <c r="C10" s="39" t="s">
        <v>2361</v>
      </c>
      <c r="D10" s="49" t="n">
        <v>0</v>
      </c>
    </row>
    <row r="11" customFormat="false" ht="17.65" hidden="false" customHeight="true" outlineLevel="0" collapsed="false">
      <c r="A11" s="39" t="s">
        <v>2362</v>
      </c>
      <c r="B11" s="41" t="n">
        <v>0</v>
      </c>
      <c r="C11" s="167" t="s">
        <v>2363</v>
      </c>
      <c r="D11" s="41" t="n">
        <v>0</v>
      </c>
    </row>
    <row r="12" customFormat="false" ht="17.65" hidden="false" customHeight="true" outlineLevel="0" collapsed="false">
      <c r="A12" s="42" t="s">
        <v>2364</v>
      </c>
      <c r="B12" s="45" t="n">
        <v>0</v>
      </c>
      <c r="C12" s="57" t="s">
        <v>2365</v>
      </c>
      <c r="D12" s="41" t="n">
        <v>0</v>
      </c>
    </row>
    <row r="13" customFormat="false" ht="17.65" hidden="false" customHeight="true" outlineLevel="0" collapsed="false">
      <c r="A13" s="39" t="s">
        <v>2366</v>
      </c>
      <c r="B13" s="41" t="n">
        <v>0</v>
      </c>
      <c r="C13" s="57" t="s">
        <v>265</v>
      </c>
      <c r="D13" s="41" t="n">
        <v>0</v>
      </c>
    </row>
    <row r="14" customFormat="false" ht="17.65" hidden="false" customHeight="true" outlineLevel="0" collapsed="false">
      <c r="A14" s="51" t="s">
        <v>2367</v>
      </c>
      <c r="B14" s="53" t="n">
        <v>0</v>
      </c>
      <c r="C14" s="57" t="s">
        <v>2355</v>
      </c>
      <c r="D14" s="41" t="n">
        <v>0</v>
      </c>
    </row>
    <row r="15" customFormat="false" ht="17.65" hidden="false" customHeight="true" outlineLevel="0" collapsed="false">
      <c r="A15" s="39" t="s">
        <v>2368</v>
      </c>
      <c r="B15" s="41" t="n">
        <v>0</v>
      </c>
      <c r="C15" s="57" t="s">
        <v>2356</v>
      </c>
      <c r="D15" s="41" t="n">
        <v>0</v>
      </c>
    </row>
    <row r="16" customFormat="false" ht="17.65" hidden="false" customHeight="true" outlineLevel="0" collapsed="false">
      <c r="A16" s="39" t="s">
        <v>2369</v>
      </c>
      <c r="B16" s="41" t="n">
        <v>0</v>
      </c>
      <c r="C16" s="57" t="s">
        <v>2357</v>
      </c>
      <c r="D16" s="41" t="n">
        <v>0</v>
      </c>
    </row>
    <row r="17" customFormat="false" ht="17.65" hidden="false" customHeight="true" outlineLevel="0" collapsed="false">
      <c r="A17" s="51" t="s">
        <v>2370</v>
      </c>
      <c r="B17" s="53" t="n">
        <v>0</v>
      </c>
      <c r="C17" s="57" t="s">
        <v>2359</v>
      </c>
      <c r="D17" s="41" t="n">
        <v>0</v>
      </c>
    </row>
    <row r="18" customFormat="false" ht="17.65" hidden="false" customHeight="true" outlineLevel="0" collapsed="false">
      <c r="A18" s="39" t="s">
        <v>2371</v>
      </c>
      <c r="B18" s="41" t="n">
        <v>0</v>
      </c>
      <c r="C18" s="57" t="s">
        <v>2361</v>
      </c>
      <c r="D18" s="41" t="n">
        <v>0</v>
      </c>
    </row>
    <row r="19" customFormat="false" ht="17.65" hidden="false" customHeight="true" outlineLevel="0" collapsed="false">
      <c r="A19" s="39" t="s">
        <v>2372</v>
      </c>
      <c r="B19" s="41" t="n">
        <v>0</v>
      </c>
      <c r="C19" s="57" t="s">
        <v>2363</v>
      </c>
      <c r="D19" s="41" t="n">
        <v>0</v>
      </c>
    </row>
    <row r="20" customFormat="false" ht="17.65" hidden="false" customHeight="true" outlineLevel="0" collapsed="false">
      <c r="A20" s="42" t="s">
        <v>2373</v>
      </c>
      <c r="B20" s="45" t="n">
        <v>0</v>
      </c>
      <c r="C20" s="57" t="s">
        <v>2365</v>
      </c>
      <c r="D20" s="41" t="n">
        <v>0</v>
      </c>
    </row>
    <row r="21" customFormat="false" ht="17.65" hidden="false" customHeight="true" outlineLevel="0" collapsed="false">
      <c r="A21" s="39" t="s">
        <v>2374</v>
      </c>
      <c r="B21" s="41" t="n">
        <v>0</v>
      </c>
      <c r="C21" s="57" t="s">
        <v>276</v>
      </c>
      <c r="D21" s="41" t="n">
        <v>0</v>
      </c>
    </row>
    <row r="22" customFormat="false" ht="17.65" hidden="false" customHeight="true" outlineLevel="0" collapsed="false">
      <c r="A22" s="39" t="s">
        <v>2375</v>
      </c>
      <c r="B22" s="41" t="n">
        <v>0</v>
      </c>
      <c r="C22" s="57" t="s">
        <v>2355</v>
      </c>
      <c r="D22" s="41" t="n">
        <v>0</v>
      </c>
    </row>
    <row r="23" customFormat="false" ht="17.65" hidden="false" customHeight="true" outlineLevel="0" collapsed="false">
      <c r="A23" s="39" t="s">
        <v>2376</v>
      </c>
      <c r="B23" s="41" t="n">
        <v>0</v>
      </c>
      <c r="C23" s="57" t="s">
        <v>2356</v>
      </c>
      <c r="D23" s="41" t="n">
        <v>0</v>
      </c>
    </row>
    <row r="24" customFormat="false" ht="17.65" hidden="false" customHeight="true" outlineLevel="0" collapsed="false">
      <c r="A24" s="39" t="s">
        <v>2377</v>
      </c>
      <c r="B24" s="41" t="n">
        <v>0</v>
      </c>
      <c r="C24" s="57" t="s">
        <v>2357</v>
      </c>
      <c r="D24" s="41" t="n">
        <v>0</v>
      </c>
    </row>
    <row r="25" customFormat="false" ht="17.65" hidden="false" customHeight="true" outlineLevel="0" collapsed="false">
      <c r="A25" s="51" t="s">
        <v>2378</v>
      </c>
      <c r="B25" s="41" t="n">
        <v>0</v>
      </c>
      <c r="C25" s="57" t="s">
        <v>2359</v>
      </c>
      <c r="D25" s="41" t="n">
        <v>0</v>
      </c>
    </row>
    <row r="26" customFormat="false" ht="17.65" hidden="false" customHeight="true" outlineLevel="0" collapsed="false">
      <c r="A26" s="39" t="s">
        <v>2379</v>
      </c>
      <c r="B26" s="41" t="n">
        <v>0</v>
      </c>
      <c r="C26" s="57" t="s">
        <v>2361</v>
      </c>
      <c r="D26" s="41" t="n">
        <v>0</v>
      </c>
    </row>
    <row r="27" customFormat="false" ht="17.65" hidden="false" customHeight="true" outlineLevel="0" collapsed="false">
      <c r="A27" s="39" t="s">
        <v>2380</v>
      </c>
      <c r="B27" s="41" t="n">
        <v>0</v>
      </c>
      <c r="C27" s="57" t="s">
        <v>2363</v>
      </c>
      <c r="D27" s="41" t="n">
        <v>0</v>
      </c>
    </row>
    <row r="28" customFormat="false" ht="17.65" hidden="false" customHeight="true" outlineLevel="0" collapsed="false">
      <c r="A28" s="39" t="s">
        <v>2381</v>
      </c>
      <c r="B28" s="41" t="n">
        <v>0</v>
      </c>
      <c r="C28" s="57" t="s">
        <v>2365</v>
      </c>
      <c r="D28" s="41" t="n">
        <v>0</v>
      </c>
    </row>
    <row r="29" customFormat="false" ht="17.65" hidden="false" customHeight="true" outlineLevel="0" collapsed="false">
      <c r="A29" s="39" t="s">
        <v>2382</v>
      </c>
      <c r="B29" s="41" t="n">
        <v>0</v>
      </c>
      <c r="C29" s="57" t="s">
        <v>283</v>
      </c>
      <c r="D29" s="41" t="n">
        <v>0</v>
      </c>
    </row>
    <row r="30" customFormat="false" ht="17.65" hidden="false" customHeight="true" outlineLevel="0" collapsed="false">
      <c r="A30" s="39" t="s">
        <v>2383</v>
      </c>
      <c r="B30" s="41" t="n">
        <v>0</v>
      </c>
      <c r="C30" s="168" t="s">
        <v>1310</v>
      </c>
      <c r="D30" s="41" t="n">
        <v>0</v>
      </c>
    </row>
    <row r="31" customFormat="false" ht="17.65" hidden="false" customHeight="true" outlineLevel="0" collapsed="false">
      <c r="A31" s="42" t="s">
        <v>2384</v>
      </c>
      <c r="B31" s="45" t="n">
        <v>0</v>
      </c>
      <c r="C31" s="39" t="s">
        <v>2385</v>
      </c>
      <c r="D31" s="45" t="n">
        <v>0</v>
      </c>
    </row>
    <row r="32" customFormat="false" ht="17.65" hidden="false" customHeight="true" outlineLevel="0" collapsed="false">
      <c r="A32" s="39" t="s">
        <v>2386</v>
      </c>
      <c r="B32" s="41" t="n">
        <v>0</v>
      </c>
      <c r="C32" s="39" t="s">
        <v>312</v>
      </c>
      <c r="D32" s="41" t="n">
        <v>0</v>
      </c>
    </row>
    <row r="33" customFormat="false" ht="17.65" hidden="false" customHeight="true" outlineLevel="0" collapsed="false">
      <c r="A33" s="39" t="s">
        <v>2387</v>
      </c>
      <c r="B33" s="41" t="n">
        <v>0</v>
      </c>
      <c r="C33" s="39" t="s">
        <v>2355</v>
      </c>
      <c r="D33" s="41" t="n">
        <v>0</v>
      </c>
    </row>
    <row r="34" customFormat="false" ht="17.65" hidden="false" customHeight="true" outlineLevel="0" collapsed="false">
      <c r="A34" s="39" t="s">
        <v>2388</v>
      </c>
      <c r="B34" s="53" t="n">
        <v>0</v>
      </c>
      <c r="C34" s="42" t="s">
        <v>2356</v>
      </c>
      <c r="D34" s="41" t="n">
        <v>0</v>
      </c>
    </row>
    <row r="35" customFormat="false" ht="17.65" hidden="false" customHeight="true" outlineLevel="0" collapsed="false">
      <c r="A35" s="39" t="s">
        <v>2389</v>
      </c>
      <c r="B35" s="53" t="n">
        <v>0</v>
      </c>
      <c r="C35" s="39" t="s">
        <v>2357</v>
      </c>
      <c r="D35" s="45" t="n">
        <v>0</v>
      </c>
    </row>
    <row r="36" customFormat="false" ht="17.65" hidden="false" customHeight="true" outlineLevel="0" collapsed="false">
      <c r="A36" s="39" t="s">
        <v>2390</v>
      </c>
      <c r="B36" s="43" t="n">
        <v>0</v>
      </c>
      <c r="C36" s="42" t="s">
        <v>2359</v>
      </c>
      <c r="D36" s="41" t="n">
        <v>0</v>
      </c>
    </row>
    <row r="37" customFormat="false" ht="17.65" hidden="false" customHeight="true" outlineLevel="0" collapsed="false">
      <c r="A37" s="39" t="s">
        <v>2391</v>
      </c>
      <c r="B37" s="43" t="n">
        <v>0</v>
      </c>
      <c r="C37" s="39" t="s">
        <v>2361</v>
      </c>
      <c r="D37" s="45" t="n">
        <v>0</v>
      </c>
    </row>
    <row r="38" customFormat="false" ht="17.65" hidden="false" customHeight="true" outlineLevel="0" collapsed="false">
      <c r="A38" s="39" t="s">
        <v>906</v>
      </c>
      <c r="B38" s="43" t="n">
        <v>0</v>
      </c>
      <c r="C38" s="51" t="s">
        <v>2363</v>
      </c>
      <c r="D38" s="41" t="n">
        <v>0</v>
      </c>
    </row>
    <row r="39" customFormat="false" ht="17.65" hidden="false" customHeight="true" outlineLevel="0" collapsed="false">
      <c r="A39" s="39" t="s">
        <v>2392</v>
      </c>
      <c r="B39" s="43" t="n">
        <v>0</v>
      </c>
      <c r="C39" s="39" t="s">
        <v>2365</v>
      </c>
      <c r="D39" s="53" t="n">
        <v>0</v>
      </c>
    </row>
    <row r="40" customFormat="false" ht="17.65" hidden="false" customHeight="true" outlineLevel="0" collapsed="false">
      <c r="A40" s="39" t="s">
        <v>2393</v>
      </c>
      <c r="B40" s="43" t="n">
        <v>0</v>
      </c>
      <c r="C40" s="51" t="s">
        <v>329</v>
      </c>
      <c r="D40" s="41" t="n">
        <v>0</v>
      </c>
    </row>
    <row r="41" customFormat="false" ht="17.65" hidden="false" customHeight="true" outlineLevel="0" collapsed="false">
      <c r="A41" s="39" t="s">
        <v>2394</v>
      </c>
      <c r="B41" s="41" t="n">
        <v>0</v>
      </c>
      <c r="C41" s="39" t="s">
        <v>2355</v>
      </c>
      <c r="D41" s="53" t="n">
        <v>0</v>
      </c>
    </row>
    <row r="42" customFormat="false" ht="17.65" hidden="false" customHeight="true" outlineLevel="0" collapsed="false">
      <c r="A42" s="39" t="s">
        <v>912</v>
      </c>
      <c r="B42" s="41" t="n">
        <v>0</v>
      </c>
      <c r="C42" s="39" t="s">
        <v>2356</v>
      </c>
      <c r="D42" s="41" t="n">
        <v>0</v>
      </c>
    </row>
    <row r="43" customFormat="false" ht="17.65" hidden="false" customHeight="true" outlineLevel="0" collapsed="false">
      <c r="A43" s="39" t="s">
        <v>2395</v>
      </c>
      <c r="B43" s="41" t="n">
        <v>0</v>
      </c>
      <c r="C43" s="42" t="s">
        <v>2357</v>
      </c>
      <c r="D43" s="41" t="n">
        <v>0</v>
      </c>
    </row>
    <row r="44" customFormat="false" ht="17.65" hidden="false" customHeight="true" outlineLevel="0" collapsed="false">
      <c r="A44" s="39" t="s">
        <v>2396</v>
      </c>
      <c r="B44" s="45" t="n">
        <v>0</v>
      </c>
      <c r="C44" s="42" t="s">
        <v>2359</v>
      </c>
      <c r="D44" s="45" t="n">
        <v>0</v>
      </c>
    </row>
    <row r="45" customFormat="false" ht="17.65" hidden="false" customHeight="true" outlineLevel="0" collapsed="false">
      <c r="A45" s="42" t="s">
        <v>2397</v>
      </c>
      <c r="B45" s="47" t="n">
        <v>0</v>
      </c>
      <c r="C45" s="39" t="s">
        <v>2361</v>
      </c>
      <c r="D45" s="45" t="n">
        <v>0</v>
      </c>
    </row>
    <row r="46" customFormat="false" ht="17.65" hidden="false" customHeight="true" outlineLevel="0" collapsed="false">
      <c r="A46" s="39" t="s">
        <v>916</v>
      </c>
      <c r="B46" s="43" t="n">
        <v>0</v>
      </c>
      <c r="C46" s="169" t="s">
        <v>2363</v>
      </c>
      <c r="D46" s="41" t="n">
        <v>0</v>
      </c>
    </row>
    <row r="47" customFormat="false" ht="17.65" hidden="false" customHeight="true" outlineLevel="0" collapsed="false">
      <c r="A47" s="169" t="s">
        <v>2398</v>
      </c>
      <c r="B47" s="170" t="n">
        <v>0</v>
      </c>
      <c r="C47" s="39" t="s">
        <v>2365</v>
      </c>
      <c r="D47" s="54" t="n">
        <v>0</v>
      </c>
    </row>
    <row r="48" customFormat="false" ht="17.65" hidden="false" customHeight="true" outlineLevel="0" collapsed="false">
      <c r="A48" s="39" t="s">
        <v>2399</v>
      </c>
      <c r="B48" s="41" t="n">
        <v>0</v>
      </c>
      <c r="C48" s="167" t="s">
        <v>336</v>
      </c>
      <c r="D48" s="53" t="n">
        <v>0</v>
      </c>
    </row>
    <row r="49" customFormat="false" ht="17.65" hidden="false" customHeight="true" outlineLevel="0" collapsed="false">
      <c r="A49" s="39" t="s">
        <v>2400</v>
      </c>
      <c r="B49" s="41" t="n">
        <v>0</v>
      </c>
      <c r="C49" s="57" t="s">
        <v>2355</v>
      </c>
      <c r="D49" s="41" t="n">
        <v>0</v>
      </c>
    </row>
    <row r="50" customFormat="false" ht="17.65" hidden="false" customHeight="true" outlineLevel="0" collapsed="false">
      <c r="A50" s="39" t="s">
        <v>2401</v>
      </c>
      <c r="B50" s="41" t="n">
        <v>0</v>
      </c>
      <c r="C50" s="57" t="s">
        <v>2356</v>
      </c>
      <c r="D50" s="41" t="n">
        <v>0</v>
      </c>
    </row>
    <row r="51" customFormat="false" ht="17.65" hidden="false" customHeight="true" outlineLevel="0" collapsed="false">
      <c r="A51" s="64"/>
      <c r="B51" s="136"/>
      <c r="C51" s="57" t="s">
        <v>2357</v>
      </c>
      <c r="D51" s="41" t="n">
        <v>0</v>
      </c>
    </row>
    <row r="52" customFormat="false" ht="17.65" hidden="false" customHeight="true" outlineLevel="0" collapsed="false">
      <c r="A52" s="64"/>
      <c r="B52" s="136"/>
      <c r="C52" s="57" t="s">
        <v>2359</v>
      </c>
      <c r="D52" s="41" t="n">
        <v>0</v>
      </c>
    </row>
    <row r="53" customFormat="false" ht="17.65" hidden="false" customHeight="true" outlineLevel="0" collapsed="false">
      <c r="A53" s="64"/>
      <c r="B53" s="136"/>
      <c r="C53" s="57" t="s">
        <v>2361</v>
      </c>
      <c r="D53" s="41" t="n">
        <v>0</v>
      </c>
    </row>
    <row r="54" customFormat="false" ht="17.65" hidden="false" customHeight="true" outlineLevel="0" collapsed="false">
      <c r="A54" s="64"/>
      <c r="B54" s="136"/>
      <c r="C54" s="57" t="s">
        <v>2363</v>
      </c>
      <c r="D54" s="41" t="n">
        <v>0</v>
      </c>
    </row>
    <row r="55" customFormat="false" ht="17.65" hidden="false" customHeight="true" outlineLevel="0" collapsed="false">
      <c r="A55" s="64"/>
      <c r="B55" s="136"/>
      <c r="C55" s="57" t="s">
        <v>2365</v>
      </c>
      <c r="D55" s="41" t="n">
        <v>0</v>
      </c>
    </row>
    <row r="56" customFormat="false" ht="17.65" hidden="false" customHeight="true" outlineLevel="0" collapsed="false">
      <c r="A56" s="64"/>
      <c r="B56" s="136"/>
      <c r="C56" s="57" t="s">
        <v>347</v>
      </c>
      <c r="D56" s="41" t="n">
        <v>0</v>
      </c>
    </row>
    <row r="57" customFormat="false" ht="17.65" hidden="false" customHeight="true" outlineLevel="0" collapsed="false">
      <c r="A57" s="64"/>
      <c r="B57" s="136"/>
      <c r="C57" s="57" t="s">
        <v>2355</v>
      </c>
      <c r="D57" s="41" t="n">
        <v>0</v>
      </c>
    </row>
    <row r="58" customFormat="false" ht="17.65" hidden="false" customHeight="true" outlineLevel="0" collapsed="false">
      <c r="A58" s="64"/>
      <c r="B58" s="136"/>
      <c r="C58" s="57" t="s">
        <v>2356</v>
      </c>
      <c r="D58" s="41" t="n">
        <v>0</v>
      </c>
    </row>
    <row r="59" customFormat="false" ht="17.65" hidden="false" customHeight="true" outlineLevel="0" collapsed="false">
      <c r="A59" s="64"/>
      <c r="B59" s="136"/>
      <c r="C59" s="168" t="s">
        <v>2357</v>
      </c>
      <c r="D59" s="41" t="n">
        <v>0</v>
      </c>
    </row>
    <row r="60" customFormat="false" ht="17.65" hidden="false" customHeight="true" outlineLevel="0" collapsed="false">
      <c r="A60" s="64"/>
      <c r="B60" s="136"/>
      <c r="C60" s="39" t="s">
        <v>2359</v>
      </c>
      <c r="D60" s="45" t="n">
        <v>0</v>
      </c>
    </row>
    <row r="61" customFormat="false" ht="17.65" hidden="false" customHeight="true" outlineLevel="0" collapsed="false">
      <c r="A61" s="64"/>
      <c r="B61" s="109"/>
      <c r="C61" s="39" t="s">
        <v>2361</v>
      </c>
      <c r="D61" s="41" t="n">
        <v>0</v>
      </c>
    </row>
    <row r="62" customFormat="false" ht="17.65" hidden="false" customHeight="true" outlineLevel="0" collapsed="false">
      <c r="A62" s="64"/>
      <c r="B62" s="109"/>
      <c r="C62" s="39" t="s">
        <v>2363</v>
      </c>
      <c r="D62" s="41" t="n">
        <v>0</v>
      </c>
    </row>
    <row r="63" customFormat="false" ht="17.65" hidden="false" customHeight="true" outlineLevel="0" collapsed="false">
      <c r="A63" s="64"/>
      <c r="B63" s="109"/>
      <c r="C63" s="39" t="s">
        <v>2365</v>
      </c>
      <c r="D63" s="41" t="n">
        <v>0</v>
      </c>
    </row>
    <row r="64" customFormat="false" ht="17.65" hidden="false" customHeight="true" outlineLevel="0" collapsed="false">
      <c r="A64" s="64"/>
      <c r="B64" s="109"/>
      <c r="C64" s="42" t="s">
        <v>355</v>
      </c>
      <c r="D64" s="41" t="n">
        <v>0</v>
      </c>
    </row>
    <row r="65" customFormat="false" ht="17.65" hidden="false" customHeight="true" outlineLevel="0" collapsed="false">
      <c r="A65" s="145"/>
      <c r="B65" s="113"/>
      <c r="C65" s="39" t="s">
        <v>2355</v>
      </c>
      <c r="D65" s="49" t="n">
        <v>0</v>
      </c>
    </row>
    <row r="66" customFormat="false" ht="17.65" hidden="false" customHeight="true" outlineLevel="0" collapsed="false">
      <c r="A66" s="145"/>
      <c r="B66" s="112"/>
      <c r="C66" s="167" t="s">
        <v>2356</v>
      </c>
      <c r="D66" s="53" t="n">
        <v>0</v>
      </c>
    </row>
    <row r="67" customFormat="false" ht="17.65" hidden="false" customHeight="true" outlineLevel="0" collapsed="false">
      <c r="A67" s="145"/>
      <c r="B67" s="112"/>
      <c r="C67" s="167" t="s">
        <v>2357</v>
      </c>
      <c r="D67" s="53" t="n">
        <v>0</v>
      </c>
    </row>
    <row r="68" customFormat="false" ht="17.65" hidden="false" customHeight="true" outlineLevel="0" collapsed="false">
      <c r="A68" s="145"/>
      <c r="B68" s="112"/>
      <c r="C68" s="167" t="s">
        <v>2359</v>
      </c>
      <c r="D68" s="53" t="n">
        <v>0</v>
      </c>
    </row>
    <row r="69" customFormat="false" ht="17.65" hidden="false" customHeight="true" outlineLevel="0" collapsed="false">
      <c r="A69" s="145"/>
      <c r="B69" s="112"/>
      <c r="C69" s="167" t="s">
        <v>2361</v>
      </c>
      <c r="D69" s="53" t="n">
        <v>0</v>
      </c>
    </row>
    <row r="70" customFormat="false" ht="17.65" hidden="false" customHeight="true" outlineLevel="0" collapsed="false">
      <c r="A70" s="145"/>
      <c r="B70" s="112"/>
      <c r="C70" s="167" t="s">
        <v>2363</v>
      </c>
      <c r="D70" s="53" t="n">
        <v>0</v>
      </c>
    </row>
    <row r="71" customFormat="false" ht="17.65" hidden="false" customHeight="true" outlineLevel="0" collapsed="false">
      <c r="A71" s="145"/>
      <c r="B71" s="112"/>
      <c r="C71" s="167" t="s">
        <v>2365</v>
      </c>
      <c r="D71" s="53" t="n">
        <v>0</v>
      </c>
    </row>
    <row r="72" customFormat="false" ht="17.65" hidden="false" customHeight="true" outlineLevel="0" collapsed="false">
      <c r="A72" s="145"/>
      <c r="B72" s="112"/>
      <c r="C72" s="39" t="s">
        <v>364</v>
      </c>
      <c r="D72" s="53" t="n">
        <v>0</v>
      </c>
    </row>
    <row r="73" customFormat="false" ht="17.65" hidden="false" customHeight="true" outlineLevel="0" collapsed="false">
      <c r="A73" s="39"/>
      <c r="B73" s="171"/>
      <c r="C73" s="39" t="s">
        <v>2355</v>
      </c>
      <c r="D73" s="41" t="n">
        <v>0</v>
      </c>
    </row>
    <row r="74" customFormat="false" ht="17.65" hidden="false" customHeight="true" outlineLevel="0" collapsed="false">
      <c r="A74" s="39"/>
      <c r="B74" s="171"/>
      <c r="C74" s="39" t="s">
        <v>2356</v>
      </c>
      <c r="D74" s="41" t="n">
        <v>0</v>
      </c>
    </row>
    <row r="75" customFormat="false" ht="17.65" hidden="false" customHeight="true" outlineLevel="0" collapsed="false">
      <c r="A75" s="39"/>
      <c r="B75" s="171"/>
      <c r="C75" s="39" t="s">
        <v>2357</v>
      </c>
      <c r="D75" s="41" t="n">
        <v>0</v>
      </c>
    </row>
    <row r="76" customFormat="false" ht="17.65" hidden="false" customHeight="true" outlineLevel="0" collapsed="false">
      <c r="A76" s="39"/>
      <c r="B76" s="171"/>
      <c r="C76" s="39" t="s">
        <v>2359</v>
      </c>
      <c r="D76" s="41" t="n">
        <v>0</v>
      </c>
    </row>
    <row r="77" customFormat="false" ht="17.65" hidden="false" customHeight="true" outlineLevel="0" collapsed="false">
      <c r="A77" s="39"/>
      <c r="B77" s="171"/>
      <c r="C77" s="39" t="s">
        <v>2361</v>
      </c>
      <c r="D77" s="41" t="n">
        <v>0</v>
      </c>
    </row>
    <row r="78" customFormat="false" ht="17.65" hidden="false" customHeight="true" outlineLevel="0" collapsed="false">
      <c r="A78" s="39"/>
      <c r="B78" s="171"/>
      <c r="C78" s="39" t="s">
        <v>2363</v>
      </c>
      <c r="D78" s="41" t="n">
        <v>0</v>
      </c>
    </row>
    <row r="79" customFormat="false" ht="17.65" hidden="false" customHeight="true" outlineLevel="0" collapsed="false">
      <c r="A79" s="39"/>
      <c r="B79" s="171"/>
      <c r="C79" s="39" t="s">
        <v>2365</v>
      </c>
      <c r="D79" s="41" t="n">
        <v>0</v>
      </c>
    </row>
    <row r="80" customFormat="false" ht="17.65" hidden="false" customHeight="true" outlineLevel="0" collapsed="false">
      <c r="A80" s="39"/>
      <c r="B80" s="171"/>
      <c r="C80" s="42" t="s">
        <v>2001</v>
      </c>
      <c r="D80" s="41" t="n">
        <v>0</v>
      </c>
    </row>
    <row r="81" customFormat="false" ht="17.65" hidden="false" customHeight="true" outlineLevel="0" collapsed="false">
      <c r="A81" s="42"/>
      <c r="B81" s="172"/>
      <c r="C81" s="42" t="s">
        <v>2355</v>
      </c>
      <c r="D81" s="45" t="n">
        <v>0</v>
      </c>
    </row>
    <row r="82" customFormat="false" ht="17.65" hidden="false" customHeight="true" outlineLevel="0" collapsed="false">
      <c r="A82" s="42"/>
      <c r="B82" s="172"/>
      <c r="C82" s="42" t="s">
        <v>2356</v>
      </c>
      <c r="D82" s="45" t="n">
        <v>0</v>
      </c>
    </row>
    <row r="83" customFormat="false" ht="17.65" hidden="false" customHeight="true" outlineLevel="0" collapsed="false">
      <c r="A83" s="42"/>
      <c r="B83" s="172"/>
      <c r="C83" s="42" t="s">
        <v>2357</v>
      </c>
      <c r="D83" s="45" t="n">
        <v>0</v>
      </c>
    </row>
    <row r="84" customFormat="false" ht="17.65" hidden="false" customHeight="true" outlineLevel="0" collapsed="false">
      <c r="A84" s="42"/>
      <c r="B84" s="172"/>
      <c r="C84" s="42" t="s">
        <v>2359</v>
      </c>
      <c r="D84" s="45" t="n">
        <v>0</v>
      </c>
    </row>
    <row r="85" customFormat="false" ht="17.65" hidden="false" customHeight="true" outlineLevel="0" collapsed="false">
      <c r="A85" s="42"/>
      <c r="B85" s="172"/>
      <c r="C85" s="42" t="s">
        <v>2361</v>
      </c>
      <c r="D85" s="45" t="n">
        <v>0</v>
      </c>
    </row>
    <row r="86" customFormat="false" ht="17.65" hidden="false" customHeight="true" outlineLevel="0" collapsed="false">
      <c r="A86" s="42"/>
      <c r="B86" s="172"/>
      <c r="C86" s="42" t="s">
        <v>2363</v>
      </c>
      <c r="D86" s="45" t="n">
        <v>0</v>
      </c>
    </row>
    <row r="87" customFormat="false" ht="17.65" hidden="false" customHeight="true" outlineLevel="0" collapsed="false">
      <c r="A87" s="42"/>
      <c r="B87" s="172"/>
      <c r="C87" s="42" t="s">
        <v>2365</v>
      </c>
      <c r="D87" s="45" t="n">
        <v>0</v>
      </c>
    </row>
    <row r="88" customFormat="false" ht="17.85" hidden="false" customHeight="true" outlineLevel="0" collapsed="false">
      <c r="A88" s="42"/>
      <c r="B88" s="172"/>
      <c r="C88" s="42"/>
      <c r="D88" s="59"/>
    </row>
    <row r="89" customFormat="false" ht="17.85" hidden="false" customHeight="true" outlineLevel="0" collapsed="false">
      <c r="A89" s="42"/>
      <c r="B89" s="172"/>
      <c r="C89" s="42"/>
      <c r="D89" s="59"/>
    </row>
    <row r="90" customFormat="false" ht="17.85" hidden="false" customHeight="true" outlineLevel="0" collapsed="false">
      <c r="A90" s="42"/>
      <c r="B90" s="172"/>
      <c r="C90" s="42"/>
      <c r="D90" s="59"/>
    </row>
    <row r="91" customFormat="false" ht="17.85" hidden="false" customHeight="true" outlineLevel="0" collapsed="false">
      <c r="A91" s="42"/>
      <c r="B91" s="172"/>
      <c r="C91" s="42"/>
      <c r="D91" s="59"/>
    </row>
    <row r="92" customFormat="false" ht="17.85" hidden="false" customHeight="true" outlineLevel="0" collapsed="false">
      <c r="A92" s="42"/>
      <c r="B92" s="172"/>
      <c r="C92" s="42"/>
      <c r="D92" s="59"/>
    </row>
    <row r="93" customFormat="false" ht="17.85" hidden="false" customHeight="true" outlineLevel="0" collapsed="false">
      <c r="A93" s="42"/>
      <c r="B93" s="172"/>
      <c r="C93" s="42"/>
      <c r="D93" s="59"/>
    </row>
    <row r="94" customFormat="false" ht="17.85" hidden="false" customHeight="true" outlineLevel="0" collapsed="false">
      <c r="A94" s="42"/>
      <c r="B94" s="172"/>
      <c r="C94" s="42"/>
      <c r="D94" s="59"/>
    </row>
    <row r="95" customFormat="false" ht="17.85" hidden="false" customHeight="true" outlineLevel="0" collapsed="false">
      <c r="A95" s="42"/>
      <c r="B95" s="172"/>
      <c r="C95" s="42"/>
      <c r="D95" s="59"/>
    </row>
    <row r="96" customFormat="false" ht="17.85" hidden="false" customHeight="true" outlineLevel="0" collapsed="false">
      <c r="A96" s="42"/>
      <c r="B96" s="172"/>
      <c r="C96" s="42"/>
      <c r="D96" s="59"/>
    </row>
    <row r="97" customFormat="false" ht="17.85" hidden="false" customHeight="true" outlineLevel="0" collapsed="false">
      <c r="A97" s="42"/>
      <c r="B97" s="172"/>
      <c r="C97" s="42"/>
      <c r="D97" s="59"/>
    </row>
    <row r="98" customFormat="false" ht="17.85" hidden="false" customHeight="true" outlineLevel="0" collapsed="false">
      <c r="A98" s="42"/>
      <c r="B98" s="172"/>
      <c r="C98" s="42"/>
      <c r="D98" s="59"/>
    </row>
    <row r="99" customFormat="false" ht="17.85" hidden="false" customHeight="true" outlineLevel="0" collapsed="false">
      <c r="A99" s="42"/>
      <c r="B99" s="172"/>
      <c r="C99" s="42"/>
      <c r="D99" s="59"/>
    </row>
    <row r="100" customFormat="false" ht="17.85" hidden="false" customHeight="true" outlineLevel="0" collapsed="false">
      <c r="A100" s="42"/>
      <c r="B100" s="172"/>
      <c r="C100" s="42"/>
      <c r="D100" s="59"/>
    </row>
    <row r="101" customFormat="false" ht="17.85" hidden="false" customHeight="true" outlineLevel="0" collapsed="false">
      <c r="A101" s="42"/>
      <c r="B101" s="172"/>
      <c r="C101" s="42"/>
      <c r="D101" s="59"/>
    </row>
    <row r="102" customFormat="false" ht="17.85" hidden="false" customHeight="true" outlineLevel="0" collapsed="false">
      <c r="A102" s="42"/>
      <c r="B102" s="172"/>
      <c r="C102" s="42"/>
      <c r="D102" s="59"/>
    </row>
    <row r="103" customFormat="false" ht="17.85" hidden="false" customHeight="true" outlineLevel="0" collapsed="false">
      <c r="A103" s="42"/>
      <c r="B103" s="172"/>
      <c r="C103" s="42"/>
      <c r="D103" s="59"/>
    </row>
    <row r="104" customFormat="false" ht="17.85" hidden="false" customHeight="true" outlineLevel="0" collapsed="false">
      <c r="A104" s="42"/>
      <c r="B104" s="172"/>
      <c r="C104" s="42"/>
      <c r="D104" s="59"/>
    </row>
    <row r="105" customFormat="false" ht="17.85" hidden="false" customHeight="true" outlineLevel="0" collapsed="false">
      <c r="A105" s="42"/>
      <c r="B105" s="172"/>
      <c r="C105" s="42"/>
      <c r="D105" s="59"/>
    </row>
    <row r="106" customFormat="false" ht="17.85" hidden="false" customHeight="true" outlineLevel="0" collapsed="false">
      <c r="A106" s="42"/>
      <c r="B106" s="172"/>
      <c r="C106" s="42"/>
      <c r="D106" s="59"/>
    </row>
    <row r="107" customFormat="false" ht="17.85" hidden="false" customHeight="true" outlineLevel="0" collapsed="false">
      <c r="A107" s="42"/>
      <c r="B107" s="172"/>
      <c r="C107" s="42"/>
      <c r="D107" s="59"/>
    </row>
    <row r="108" customFormat="false" ht="17.85" hidden="false" customHeight="true" outlineLevel="0" collapsed="false">
      <c r="A108" s="42"/>
      <c r="B108" s="172"/>
      <c r="C108" s="42"/>
      <c r="D108" s="59"/>
    </row>
    <row r="109" customFormat="false" ht="17.85" hidden="false" customHeight="true" outlineLevel="0" collapsed="false">
      <c r="A109" s="42"/>
      <c r="B109" s="172"/>
      <c r="C109" s="42"/>
      <c r="D109" s="59"/>
    </row>
    <row r="110" customFormat="false" ht="17.85" hidden="false" customHeight="true" outlineLevel="0" collapsed="false">
      <c r="A110" s="42"/>
      <c r="B110" s="172"/>
      <c r="C110" s="42"/>
      <c r="D110" s="59"/>
    </row>
    <row r="111" customFormat="false" ht="17.85" hidden="false" customHeight="true" outlineLevel="0" collapsed="false">
      <c r="A111" s="42"/>
      <c r="B111" s="172"/>
      <c r="C111" s="42"/>
      <c r="D111" s="59"/>
    </row>
    <row r="112" customFormat="false" ht="17.85" hidden="false" customHeight="true" outlineLevel="0" collapsed="false">
      <c r="A112" s="42"/>
      <c r="B112" s="172"/>
      <c r="C112" s="42"/>
      <c r="D112" s="59"/>
    </row>
    <row r="113" customFormat="false" ht="17.85" hidden="false" customHeight="true" outlineLevel="0" collapsed="false">
      <c r="A113" s="42"/>
      <c r="B113" s="172"/>
      <c r="C113" s="42"/>
      <c r="D113" s="59"/>
    </row>
    <row r="114" customFormat="false" ht="17.85" hidden="false" customHeight="true" outlineLevel="0" collapsed="false">
      <c r="A114" s="42"/>
      <c r="B114" s="172"/>
      <c r="C114" s="42"/>
      <c r="D114" s="59"/>
    </row>
    <row r="115" customFormat="false" ht="17.65" hidden="false" customHeight="true" outlineLevel="0" collapsed="false">
      <c r="A115" s="20" t="s">
        <v>117</v>
      </c>
      <c r="B115" s="41" t="n">
        <v>0</v>
      </c>
      <c r="C115" s="20" t="s">
        <v>118</v>
      </c>
      <c r="D115" s="41" t="n">
        <v>0</v>
      </c>
    </row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7" min="2" style="0" width="16.37"/>
    <col collapsed="false" customWidth="true" hidden="false" outlineLevel="0" max="8" min="8" style="0" width="26.99"/>
    <col collapsed="false" customWidth="true" hidden="false" outlineLevel="0" max="11" min="9" style="0" width="16.37"/>
    <col collapsed="false" customWidth="true" hidden="false" outlineLevel="0" max="14" min="12" style="0" width="16.87"/>
  </cols>
  <sheetData>
    <row r="1" customFormat="false" ht="33.75" hidden="false" customHeight="true" outlineLevel="0" collapsed="false">
      <c r="A1" s="36" t="s">
        <v>240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5.6" hidden="false" customHeight="true" outlineLevel="0" collapsed="false">
      <c r="A2" s="37" t="s">
        <v>4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5.6" hidden="false" customHeight="true" outlineLevel="0" collapsed="false">
      <c r="A3" s="37" t="s">
        <v>6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33.95" hidden="false" customHeight="true" outlineLevel="0" collapsed="false">
      <c r="A4" s="20" t="s">
        <v>65</v>
      </c>
      <c r="B4" s="84" t="s">
        <v>1896</v>
      </c>
      <c r="C4" s="20" t="s">
        <v>1897</v>
      </c>
      <c r="D4" s="20" t="s">
        <v>1898</v>
      </c>
      <c r="E4" s="84" t="s">
        <v>1899</v>
      </c>
      <c r="F4" s="20" t="s">
        <v>1900</v>
      </c>
      <c r="G4" s="20" t="s">
        <v>1901</v>
      </c>
      <c r="H4" s="14" t="s">
        <v>65</v>
      </c>
      <c r="I4" s="84" t="s">
        <v>1896</v>
      </c>
      <c r="J4" s="20" t="s">
        <v>1897</v>
      </c>
      <c r="K4" s="20" t="s">
        <v>1898</v>
      </c>
      <c r="L4" s="84" t="s">
        <v>1899</v>
      </c>
      <c r="M4" s="20" t="s">
        <v>1900</v>
      </c>
      <c r="N4" s="20" t="s">
        <v>1901</v>
      </c>
    </row>
    <row r="5" customFormat="false" ht="16.35" hidden="false" customHeight="true" outlineLevel="0" collapsed="false">
      <c r="A5" s="39" t="s">
        <v>2349</v>
      </c>
      <c r="B5" s="41" t="n">
        <v>0</v>
      </c>
      <c r="C5" s="41" t="n">
        <v>0</v>
      </c>
      <c r="D5" s="41" t="n">
        <v>0</v>
      </c>
      <c r="E5" s="85" t="n">
        <v>0</v>
      </c>
      <c r="F5" s="41" t="n">
        <v>0</v>
      </c>
      <c r="G5" s="43" t="n">
        <v>0</v>
      </c>
      <c r="H5" s="39" t="s">
        <v>254</v>
      </c>
      <c r="I5" s="49" t="n">
        <v>0</v>
      </c>
      <c r="J5" s="41" t="n">
        <v>0</v>
      </c>
      <c r="K5" s="41" t="n">
        <v>0</v>
      </c>
      <c r="L5" s="85" t="n">
        <v>0</v>
      </c>
      <c r="M5" s="41" t="n">
        <v>0</v>
      </c>
      <c r="N5" s="41" t="n">
        <v>0</v>
      </c>
    </row>
    <row r="6" customFormat="false" ht="16.35" hidden="false" customHeight="true" outlineLevel="0" collapsed="false">
      <c r="A6" s="39" t="s">
        <v>2350</v>
      </c>
      <c r="B6" s="41" t="n">
        <v>0</v>
      </c>
      <c r="C6" s="41" t="n">
        <v>0</v>
      </c>
      <c r="D6" s="41" t="n">
        <v>0</v>
      </c>
      <c r="E6" s="85" t="n">
        <v>0</v>
      </c>
      <c r="F6" s="41" t="n">
        <v>0</v>
      </c>
      <c r="G6" s="43" t="n">
        <v>0</v>
      </c>
      <c r="H6" s="39" t="s">
        <v>265</v>
      </c>
      <c r="I6" s="49" t="n">
        <v>0</v>
      </c>
      <c r="J6" s="41" t="n">
        <v>0</v>
      </c>
      <c r="K6" s="41" t="n">
        <v>0</v>
      </c>
      <c r="L6" s="85" t="n">
        <v>0</v>
      </c>
      <c r="M6" s="41" t="n">
        <v>0</v>
      </c>
      <c r="N6" s="41" t="n">
        <v>0</v>
      </c>
    </row>
    <row r="7" customFormat="false" ht="16.35" hidden="false" customHeight="true" outlineLevel="0" collapsed="false">
      <c r="A7" s="39" t="s">
        <v>2351</v>
      </c>
      <c r="B7" s="41" t="n">
        <v>0</v>
      </c>
      <c r="C7" s="41" t="n">
        <v>0</v>
      </c>
      <c r="D7" s="41" t="n">
        <v>0</v>
      </c>
      <c r="E7" s="85" t="n">
        <v>0</v>
      </c>
      <c r="F7" s="41" t="n">
        <v>0</v>
      </c>
      <c r="G7" s="43" t="n">
        <v>0</v>
      </c>
      <c r="H7" s="39" t="s">
        <v>276</v>
      </c>
      <c r="I7" s="49" t="n">
        <v>0</v>
      </c>
      <c r="J7" s="41" t="n">
        <v>0</v>
      </c>
      <c r="K7" s="41" t="n">
        <v>0</v>
      </c>
      <c r="L7" s="85" t="n">
        <v>0</v>
      </c>
      <c r="M7" s="41" t="n">
        <v>0</v>
      </c>
      <c r="N7" s="41" t="n">
        <v>0</v>
      </c>
    </row>
    <row r="8" customFormat="false" ht="16.35" hidden="false" customHeight="true" outlineLevel="0" collapsed="false">
      <c r="A8" s="39" t="s">
        <v>2352</v>
      </c>
      <c r="B8" s="41" t="n">
        <v>0</v>
      </c>
      <c r="C8" s="41" t="n">
        <v>0</v>
      </c>
      <c r="D8" s="41" t="n">
        <v>0</v>
      </c>
      <c r="E8" s="85" t="n">
        <v>0</v>
      </c>
      <c r="F8" s="41" t="n">
        <v>0</v>
      </c>
      <c r="G8" s="43" t="n">
        <v>0</v>
      </c>
      <c r="H8" s="39" t="s">
        <v>312</v>
      </c>
      <c r="I8" s="49" t="n">
        <v>0</v>
      </c>
      <c r="J8" s="41" t="n">
        <v>0</v>
      </c>
      <c r="K8" s="41" t="n">
        <v>0</v>
      </c>
      <c r="L8" s="85" t="n">
        <v>0</v>
      </c>
      <c r="M8" s="41" t="n">
        <v>0</v>
      </c>
      <c r="N8" s="41" t="n">
        <v>0</v>
      </c>
    </row>
    <row r="9" customFormat="false" ht="16.35" hidden="false" customHeight="true" outlineLevel="0" collapsed="false">
      <c r="A9" s="39" t="s">
        <v>2353</v>
      </c>
      <c r="B9" s="41" t="n">
        <v>0</v>
      </c>
      <c r="C9" s="41" t="n">
        <v>0</v>
      </c>
      <c r="D9" s="41" t="n">
        <v>0</v>
      </c>
      <c r="E9" s="85" t="n">
        <v>0</v>
      </c>
      <c r="F9" s="41" t="n">
        <v>0</v>
      </c>
      <c r="G9" s="43" t="n">
        <v>0</v>
      </c>
      <c r="H9" s="39" t="s">
        <v>329</v>
      </c>
      <c r="I9" s="49" t="n">
        <v>0</v>
      </c>
      <c r="J9" s="41" t="n">
        <v>0</v>
      </c>
      <c r="K9" s="41" t="n">
        <v>0</v>
      </c>
      <c r="L9" s="85" t="n">
        <v>0</v>
      </c>
      <c r="M9" s="41" t="n">
        <v>0</v>
      </c>
      <c r="N9" s="41" t="n">
        <v>0</v>
      </c>
    </row>
    <row r="10" customFormat="false" ht="16.35" hidden="false" customHeight="true" outlineLevel="0" collapsed="false">
      <c r="A10" s="39"/>
      <c r="B10" s="136"/>
      <c r="C10" s="136"/>
      <c r="D10" s="136"/>
      <c r="E10" s="136"/>
      <c r="F10" s="136"/>
      <c r="G10" s="136"/>
      <c r="H10" s="51" t="s">
        <v>336</v>
      </c>
      <c r="I10" s="41" t="n">
        <v>0</v>
      </c>
      <c r="J10" s="41" t="n">
        <v>0</v>
      </c>
      <c r="K10" s="41" t="n">
        <v>0</v>
      </c>
      <c r="L10" s="85" t="n">
        <v>0</v>
      </c>
      <c r="M10" s="41" t="n">
        <v>0</v>
      </c>
      <c r="N10" s="41" t="n">
        <v>0</v>
      </c>
    </row>
    <row r="11" customFormat="false" ht="16.35" hidden="false" customHeight="true" outlineLevel="0" collapsed="false">
      <c r="A11" s="39"/>
      <c r="B11" s="136"/>
      <c r="C11" s="136"/>
      <c r="D11" s="136"/>
      <c r="E11" s="136"/>
      <c r="F11" s="136"/>
      <c r="G11" s="136"/>
      <c r="H11" s="39" t="s">
        <v>347</v>
      </c>
      <c r="I11" s="41" t="n">
        <v>0</v>
      </c>
      <c r="J11" s="41" t="n">
        <v>0</v>
      </c>
      <c r="K11" s="41" t="n">
        <v>0</v>
      </c>
      <c r="L11" s="85" t="n">
        <v>0</v>
      </c>
      <c r="M11" s="41" t="n">
        <v>0</v>
      </c>
      <c r="N11" s="41" t="n">
        <v>0</v>
      </c>
    </row>
    <row r="12" customFormat="false" ht="16.35" hidden="false" customHeight="true" outlineLevel="0" collapsed="false">
      <c r="A12" s="39"/>
      <c r="B12" s="136"/>
      <c r="C12" s="136"/>
      <c r="D12" s="136"/>
      <c r="E12" s="136"/>
      <c r="F12" s="136"/>
      <c r="G12" s="136"/>
      <c r="H12" s="39" t="s">
        <v>355</v>
      </c>
      <c r="I12" s="41" t="n">
        <v>0</v>
      </c>
      <c r="J12" s="41" t="n">
        <v>0</v>
      </c>
      <c r="K12" s="41" t="n">
        <v>0</v>
      </c>
      <c r="L12" s="85" t="n">
        <v>0</v>
      </c>
      <c r="M12" s="41" t="n">
        <v>0</v>
      </c>
      <c r="N12" s="41" t="n">
        <v>0</v>
      </c>
    </row>
    <row r="13" customFormat="false" ht="16.35" hidden="false" customHeight="true" outlineLevel="0" collapsed="false">
      <c r="A13" s="39"/>
      <c r="B13" s="136"/>
      <c r="C13" s="136"/>
      <c r="D13" s="136"/>
      <c r="E13" s="136"/>
      <c r="F13" s="136"/>
      <c r="G13" s="136"/>
      <c r="H13" s="39" t="s">
        <v>364</v>
      </c>
      <c r="I13" s="41" t="n">
        <v>0</v>
      </c>
      <c r="J13" s="41" t="n">
        <v>0</v>
      </c>
      <c r="K13" s="41" t="n">
        <v>0</v>
      </c>
      <c r="L13" s="85" t="n">
        <v>0</v>
      </c>
      <c r="M13" s="41" t="n">
        <v>0</v>
      </c>
      <c r="N13" s="41" t="n">
        <v>0</v>
      </c>
    </row>
    <row r="14" customFormat="false" ht="16.35" hidden="false" customHeight="true" outlineLevel="0" collapsed="false">
      <c r="A14" s="39"/>
      <c r="B14" s="136"/>
      <c r="C14" s="136"/>
      <c r="D14" s="136"/>
      <c r="E14" s="136"/>
      <c r="F14" s="136"/>
      <c r="G14" s="136"/>
      <c r="H14" s="39" t="s">
        <v>2001</v>
      </c>
      <c r="I14" s="41" t="n">
        <v>0</v>
      </c>
      <c r="J14" s="41" t="n">
        <v>0</v>
      </c>
      <c r="K14" s="41" t="n">
        <v>0</v>
      </c>
      <c r="L14" s="85" t="n">
        <v>0</v>
      </c>
      <c r="M14" s="41" t="n">
        <v>0</v>
      </c>
      <c r="N14" s="41" t="n">
        <v>0</v>
      </c>
    </row>
    <row r="15" customFormat="false" ht="16.35" hidden="false" customHeight="true" outlineLevel="0" collapsed="false">
      <c r="A15" s="39"/>
      <c r="B15" s="136"/>
      <c r="C15" s="136"/>
      <c r="D15" s="136"/>
      <c r="E15" s="136"/>
      <c r="F15" s="136"/>
      <c r="G15" s="136"/>
      <c r="H15" s="39"/>
      <c r="I15" s="39"/>
      <c r="J15" s="39"/>
      <c r="K15" s="39"/>
      <c r="L15" s="39"/>
      <c r="M15" s="39"/>
      <c r="N15" s="39"/>
    </row>
    <row r="16" customFormat="false" ht="16.35" hidden="false" customHeight="true" outlineLevel="0" collapsed="false">
      <c r="A16" s="39"/>
      <c r="B16" s="136"/>
      <c r="C16" s="136"/>
      <c r="D16" s="136"/>
      <c r="E16" s="136"/>
      <c r="F16" s="136"/>
      <c r="G16" s="136"/>
      <c r="H16" s="39"/>
      <c r="I16" s="39"/>
      <c r="J16" s="39"/>
      <c r="K16" s="39"/>
      <c r="L16" s="39"/>
      <c r="M16" s="39"/>
      <c r="N16" s="39"/>
    </row>
    <row r="17" customFormat="false" ht="16.35" hidden="false" customHeight="true" outlineLevel="0" collapsed="false">
      <c r="A17" s="39"/>
      <c r="B17" s="136"/>
      <c r="C17" s="136"/>
      <c r="D17" s="136"/>
      <c r="E17" s="136"/>
      <c r="F17" s="136"/>
      <c r="G17" s="136"/>
      <c r="H17" s="39"/>
      <c r="I17" s="39"/>
      <c r="J17" s="39"/>
      <c r="K17" s="39"/>
      <c r="L17" s="39"/>
      <c r="M17" s="39"/>
      <c r="N17" s="39"/>
    </row>
    <row r="18" customFormat="false" ht="16.35" hidden="false" customHeight="true" outlineLevel="0" collapsed="false">
      <c r="A18" s="39"/>
      <c r="B18" s="136"/>
      <c r="C18" s="136"/>
      <c r="D18" s="136"/>
      <c r="E18" s="136"/>
      <c r="F18" s="136"/>
      <c r="G18" s="136"/>
      <c r="H18" s="39"/>
      <c r="I18" s="39"/>
      <c r="J18" s="39"/>
      <c r="K18" s="39"/>
      <c r="L18" s="39"/>
      <c r="M18" s="39"/>
      <c r="N18" s="39"/>
    </row>
    <row r="19" customFormat="false" ht="16.35" hidden="false" customHeight="true" outlineLevel="0" collapsed="false">
      <c r="A19" s="39"/>
      <c r="B19" s="136"/>
      <c r="C19" s="136"/>
      <c r="D19" s="136"/>
      <c r="E19" s="136"/>
      <c r="F19" s="136"/>
      <c r="G19" s="136"/>
      <c r="H19" s="39"/>
      <c r="I19" s="39"/>
      <c r="J19" s="39"/>
      <c r="K19" s="39"/>
      <c r="L19" s="39"/>
      <c r="M19" s="39"/>
      <c r="N19" s="39"/>
    </row>
    <row r="20" customFormat="false" ht="16.35" hidden="false" customHeight="true" outlineLevel="0" collapsed="false">
      <c r="A20" s="39"/>
      <c r="B20" s="136"/>
      <c r="C20" s="136"/>
      <c r="D20" s="136"/>
      <c r="E20" s="136"/>
      <c r="F20" s="136"/>
      <c r="G20" s="136"/>
      <c r="H20" s="39"/>
      <c r="I20" s="39"/>
      <c r="J20" s="39"/>
      <c r="K20" s="39"/>
      <c r="L20" s="39"/>
      <c r="M20" s="39"/>
      <c r="N20" s="39"/>
    </row>
    <row r="21" customFormat="false" ht="16.35" hidden="false" customHeight="true" outlineLevel="0" collapsed="false">
      <c r="A21" s="39"/>
      <c r="B21" s="136"/>
      <c r="C21" s="136"/>
      <c r="D21" s="136"/>
      <c r="E21" s="136"/>
      <c r="F21" s="136"/>
      <c r="G21" s="136"/>
      <c r="H21" s="39"/>
      <c r="I21" s="39"/>
      <c r="J21" s="39"/>
      <c r="K21" s="39"/>
      <c r="L21" s="39"/>
      <c r="M21" s="39"/>
      <c r="N21" s="39"/>
    </row>
    <row r="22" customFormat="false" ht="16.35" hidden="false" customHeight="true" outlineLevel="0" collapsed="false">
      <c r="A22" s="39"/>
      <c r="B22" s="136"/>
      <c r="C22" s="136"/>
      <c r="D22" s="136"/>
      <c r="E22" s="136"/>
      <c r="F22" s="136"/>
      <c r="G22" s="136"/>
      <c r="H22" s="39"/>
      <c r="I22" s="39"/>
      <c r="J22" s="39"/>
      <c r="K22" s="39"/>
      <c r="L22" s="39"/>
      <c r="M22" s="39"/>
      <c r="N22" s="39"/>
    </row>
    <row r="23" customFormat="false" ht="16.35" hidden="false" customHeight="true" outlineLevel="0" collapsed="false">
      <c r="A23" s="39"/>
      <c r="B23" s="136"/>
      <c r="C23" s="136"/>
      <c r="D23" s="136"/>
      <c r="E23" s="136"/>
      <c r="F23" s="136"/>
      <c r="G23" s="136"/>
      <c r="H23" s="39"/>
      <c r="I23" s="39"/>
      <c r="J23" s="39"/>
      <c r="K23" s="39"/>
      <c r="L23" s="39"/>
      <c r="M23" s="39"/>
      <c r="N23" s="39"/>
    </row>
    <row r="24" customFormat="false" ht="16.3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16.3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6.3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16.3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16.3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16.3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16.3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6.3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customFormat="false" ht="16.3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6.3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6.3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</row>
    <row r="35" customFormat="false" ht="16.3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6.3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s="83" customFormat="true" ht="16.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</row>
    <row r="38" s="83" customFormat="true" ht="16.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customFormat="false" ht="16.3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customFormat="false" ht="16.35" hidden="false" customHeight="true" outlineLevel="0" collapsed="false">
      <c r="A40" s="20" t="s">
        <v>117</v>
      </c>
      <c r="B40" s="41" t="n">
        <v>0</v>
      </c>
      <c r="C40" s="41" t="n">
        <v>0</v>
      </c>
      <c r="D40" s="41" t="n">
        <v>0</v>
      </c>
      <c r="E40" s="85" t="n">
        <v>0</v>
      </c>
      <c r="F40" s="41" t="n">
        <v>0</v>
      </c>
      <c r="G40" s="41" t="n">
        <v>0</v>
      </c>
      <c r="H40" s="20" t="s">
        <v>118</v>
      </c>
      <c r="I40" s="41" t="n">
        <v>0</v>
      </c>
      <c r="J40" s="41" t="n">
        <v>0</v>
      </c>
      <c r="K40" s="41" t="n">
        <v>0</v>
      </c>
      <c r="L40" s="85" t="n">
        <v>0</v>
      </c>
      <c r="M40" s="41" t="n">
        <v>0</v>
      </c>
      <c r="N40" s="41" t="n">
        <v>0</v>
      </c>
    </row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5" min="2" style="0" width="17.5"/>
  </cols>
  <sheetData>
    <row r="1" customFormat="false" ht="33" hidden="false" customHeight="true" outlineLevel="0" collapsed="false">
      <c r="A1" s="139" t="s">
        <v>2403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</row>
    <row r="2" customFormat="false" ht="21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</row>
    <row r="3" customFormat="false" ht="21" hidden="false" customHeight="true" outlineLevel="0" collapsed="false">
      <c r="A3" s="38" t="s">
        <v>6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</row>
    <row r="4" customFormat="false" ht="21" hidden="false" customHeight="true" outlineLevel="0" collapsed="false">
      <c r="A4" s="119" t="s">
        <v>1909</v>
      </c>
      <c r="B4" s="18" t="s">
        <v>232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26" t="s">
        <v>2326</v>
      </c>
      <c r="T4" s="126"/>
      <c r="U4" s="126"/>
      <c r="V4" s="126"/>
      <c r="W4" s="126"/>
      <c r="X4" s="126"/>
      <c r="Y4" s="126"/>
    </row>
    <row r="5" customFormat="false" ht="21" hidden="false" customHeight="true" outlineLevel="0" collapsed="false">
      <c r="A5" s="119"/>
      <c r="B5" s="119" t="s">
        <v>2404</v>
      </c>
      <c r="C5" s="119"/>
      <c r="D5" s="119"/>
      <c r="E5" s="119"/>
      <c r="F5" s="119"/>
      <c r="G5" s="119"/>
      <c r="H5" s="18" t="s">
        <v>2405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21" t="s">
        <v>2406</v>
      </c>
      <c r="T5" s="121"/>
      <c r="U5" s="121"/>
      <c r="V5" s="119" t="s">
        <v>1913</v>
      </c>
      <c r="W5" s="119"/>
      <c r="X5" s="119"/>
      <c r="Y5" s="18" t="s">
        <v>122</v>
      </c>
    </row>
    <row r="6" customFormat="false" ht="28.5" hidden="false" customHeight="true" outlineLevel="0" collapsed="false">
      <c r="A6" s="119"/>
      <c r="B6" s="20" t="s">
        <v>1917</v>
      </c>
      <c r="C6" s="20" t="s">
        <v>2349</v>
      </c>
      <c r="D6" s="84" t="s">
        <v>2407</v>
      </c>
      <c r="E6" s="84" t="s">
        <v>2351</v>
      </c>
      <c r="F6" s="20" t="s">
        <v>2352</v>
      </c>
      <c r="G6" s="84" t="s">
        <v>2408</v>
      </c>
      <c r="H6" s="18" t="s">
        <v>1920</v>
      </c>
      <c r="I6" s="18" t="s">
        <v>254</v>
      </c>
      <c r="J6" s="18" t="s">
        <v>265</v>
      </c>
      <c r="K6" s="18" t="s">
        <v>276</v>
      </c>
      <c r="L6" s="18" t="s">
        <v>312</v>
      </c>
      <c r="M6" s="18" t="s">
        <v>329</v>
      </c>
      <c r="N6" s="18" t="s">
        <v>336</v>
      </c>
      <c r="O6" s="18" t="s">
        <v>347</v>
      </c>
      <c r="P6" s="128" t="s">
        <v>355</v>
      </c>
      <c r="Q6" s="128" t="s">
        <v>2409</v>
      </c>
      <c r="R6" s="128" t="s">
        <v>2001</v>
      </c>
      <c r="S6" s="18" t="s">
        <v>1934</v>
      </c>
      <c r="T6" s="18" t="s">
        <v>1935</v>
      </c>
      <c r="U6" s="18" t="s">
        <v>173</v>
      </c>
      <c r="V6" s="18" t="s">
        <v>1941</v>
      </c>
      <c r="W6" s="18" t="s">
        <v>1942</v>
      </c>
      <c r="X6" s="119" t="s">
        <v>177</v>
      </c>
      <c r="Y6" s="18"/>
    </row>
    <row r="7" customFormat="false" ht="17.1" hidden="false" customHeight="true" outlineLevel="0" collapsed="false">
      <c r="A7" s="173" t="s">
        <v>0</v>
      </c>
      <c r="B7" s="41" t="n">
        <v>0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0</v>
      </c>
      <c r="V7" s="41" t="n">
        <v>0</v>
      </c>
      <c r="W7" s="41" t="n">
        <v>0</v>
      </c>
      <c r="X7" s="41" t="n">
        <v>0</v>
      </c>
      <c r="Y7" s="53" t="n">
        <v>0</v>
      </c>
    </row>
  </sheetData>
  <mergeCells count="11">
    <mergeCell ref="A1:Y1"/>
    <mergeCell ref="A2:Y2"/>
    <mergeCell ref="A3:Y3"/>
    <mergeCell ref="A4:A6"/>
    <mergeCell ref="B4:R4"/>
    <mergeCell ref="S4:Y4"/>
    <mergeCell ref="B5:G5"/>
    <mergeCell ref="H5:R5"/>
    <mergeCell ref="S5:U5"/>
    <mergeCell ref="V5:X5"/>
    <mergeCell ref="Y5:Y6"/>
  </mergeCells>
  <printOptions headings="false" gridLines="true" gridLinesSet="true" horizontalCentered="true" verticalCentered="false"/>
  <pageMargins left="3" right="2" top="1" bottom="1" header="0" footer="0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0" width="14.62"/>
  </cols>
  <sheetData>
    <row r="1" customFormat="false" ht="18.75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8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</row>
    <row r="4" customFormat="false" ht="18.75" hidden="false" customHeight="true" outlineLevel="0" collapsed="false">
      <c r="A4" s="33"/>
      <c r="B4" s="33"/>
      <c r="C4" s="33"/>
      <c r="D4" s="33"/>
      <c r="E4" s="33"/>
      <c r="F4" s="33"/>
      <c r="G4" s="33"/>
      <c r="H4" s="33"/>
    </row>
    <row r="5" customFormat="false" ht="18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</row>
    <row r="6" customFormat="false" ht="18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</row>
    <row r="7" customFormat="false" ht="18.75" hidden="false" customHeight="true" outlineLevel="0" collapsed="false">
      <c r="B7" s="174"/>
      <c r="C7" s="174"/>
      <c r="D7" s="174"/>
      <c r="E7" s="174"/>
      <c r="F7" s="174"/>
      <c r="G7" s="174"/>
      <c r="H7" s="174"/>
    </row>
    <row r="8" customFormat="false" ht="18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</row>
    <row r="9" customFormat="false" ht="37.5" hidden="false" customHeight="true" outlineLevel="0" collapsed="false">
      <c r="A9" s="34" t="s">
        <v>2410</v>
      </c>
      <c r="B9" s="34"/>
      <c r="C9" s="34"/>
      <c r="D9" s="34"/>
      <c r="E9" s="34"/>
      <c r="F9" s="34"/>
      <c r="G9" s="34"/>
      <c r="H9" s="34"/>
    </row>
    <row r="10" customFormat="false" ht="18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</row>
    <row r="11" customFormat="false" ht="18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</row>
    <row r="12" customFormat="false" ht="18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</row>
    <row r="13" customFormat="false" ht="18.7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</row>
    <row r="14" customFormat="false" ht="18.7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18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</row>
    <row r="16" customFormat="false" ht="18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</row>
    <row r="17" customFormat="false" ht="18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</row>
    <row r="18" customFormat="false" ht="18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18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</row>
  </sheetData>
  <mergeCells count="1">
    <mergeCell ref="A9:H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6" min="2" style="0" width="18.87"/>
    <col collapsed="false" customWidth="true" hidden="false" outlineLevel="0" max="7" min="7" style="0" width="36.62"/>
    <col collapsed="false" customWidth="true" hidden="false" outlineLevel="0" max="12" min="8" style="0" width="18.24"/>
    <col collapsed="false" customWidth="true" hidden="false" outlineLevel="0" max="13" min="13" style="0" width="18.87"/>
  </cols>
  <sheetData>
    <row r="1" customFormat="false" ht="33.95" hidden="false" customHeight="true" outlineLevel="0" collapsed="false">
      <c r="A1" s="36" t="s">
        <v>241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1" hidden="false" customHeight="true" outlineLevel="0" collapsed="false">
      <c r="A2" s="37" t="s">
        <v>4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7.1" hidden="false" customHeight="true" outlineLevel="0" collapsed="false">
      <c r="A3" s="38" t="s">
        <v>6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17.1" hidden="false" customHeight="true" outlineLevel="0" collapsed="false">
      <c r="A4" s="18" t="s">
        <v>2412</v>
      </c>
      <c r="B4" s="18" t="s">
        <v>1935</v>
      </c>
      <c r="C4" s="18"/>
      <c r="D4" s="119" t="s">
        <v>173</v>
      </c>
      <c r="E4" s="119" t="s">
        <v>123</v>
      </c>
      <c r="F4" s="18" t="s">
        <v>2413</v>
      </c>
      <c r="G4" s="126" t="s">
        <v>2412</v>
      </c>
      <c r="H4" s="119" t="s">
        <v>1942</v>
      </c>
      <c r="I4" s="119"/>
      <c r="J4" s="18" t="s">
        <v>2414</v>
      </c>
      <c r="K4" s="126" t="s">
        <v>124</v>
      </c>
      <c r="L4" s="175" t="s">
        <v>2415</v>
      </c>
      <c r="M4" s="176" t="s">
        <v>122</v>
      </c>
    </row>
    <row r="5" customFormat="false" ht="17.1" hidden="false" customHeight="true" outlineLevel="0" collapsed="false">
      <c r="A5" s="18"/>
      <c r="B5" s="20" t="s">
        <v>2416</v>
      </c>
      <c r="C5" s="20" t="s">
        <v>68</v>
      </c>
      <c r="D5" s="119"/>
      <c r="E5" s="119"/>
      <c r="F5" s="18"/>
      <c r="G5" s="126"/>
      <c r="H5" s="20" t="s">
        <v>2416</v>
      </c>
      <c r="I5" s="104" t="s">
        <v>68</v>
      </c>
      <c r="J5" s="18"/>
      <c r="K5" s="126"/>
      <c r="L5" s="175"/>
      <c r="M5" s="176"/>
    </row>
    <row r="6" customFormat="false" ht="17.1" hidden="false" customHeight="true" outlineLevel="0" collapsed="false">
      <c r="A6" s="39" t="s">
        <v>2417</v>
      </c>
      <c r="B6" s="41" t="n">
        <v>0</v>
      </c>
      <c r="C6" s="41" t="n">
        <v>0</v>
      </c>
      <c r="D6" s="41" t="n">
        <v>0</v>
      </c>
      <c r="E6" s="53" t="n">
        <v>0</v>
      </c>
      <c r="F6" s="53" t="n">
        <v>0</v>
      </c>
      <c r="G6" s="39" t="s">
        <v>2418</v>
      </c>
      <c r="H6" s="41" t="n">
        <v>0</v>
      </c>
      <c r="I6" s="41" t="n">
        <v>0</v>
      </c>
      <c r="J6" s="53" t="n">
        <v>0</v>
      </c>
      <c r="K6" s="133" t="n">
        <v>0</v>
      </c>
      <c r="L6" s="41" t="n">
        <v>0</v>
      </c>
      <c r="M6" s="49" t="n">
        <v>0</v>
      </c>
    </row>
    <row r="7" customFormat="false" ht="17.1" hidden="false" customHeight="true" outlineLevel="0" collapsed="false">
      <c r="A7" s="39" t="s">
        <v>2419</v>
      </c>
      <c r="B7" s="41" t="n">
        <v>19120</v>
      </c>
      <c r="C7" s="41" t="n">
        <v>18538</v>
      </c>
      <c r="D7" s="41" t="n">
        <v>17025</v>
      </c>
      <c r="E7" s="41" t="n">
        <v>0</v>
      </c>
      <c r="F7" s="41" t="n">
        <v>0</v>
      </c>
      <c r="G7" s="39" t="s">
        <v>2420</v>
      </c>
      <c r="H7" s="41" t="n">
        <v>11861</v>
      </c>
      <c r="I7" s="41" t="n">
        <v>11309</v>
      </c>
      <c r="J7" s="41" t="n">
        <v>0</v>
      </c>
      <c r="K7" s="43" t="n">
        <v>0</v>
      </c>
      <c r="L7" s="41" t="n">
        <v>0</v>
      </c>
      <c r="M7" s="49" t="n">
        <v>24254</v>
      </c>
    </row>
    <row r="8" customFormat="false" ht="17.1" hidden="false" customHeight="true" outlineLevel="0" collapsed="false">
      <c r="A8" s="39" t="s">
        <v>2421</v>
      </c>
      <c r="B8" s="41" t="n">
        <v>0</v>
      </c>
      <c r="C8" s="41" t="n">
        <v>0</v>
      </c>
      <c r="D8" s="41" t="n">
        <v>0</v>
      </c>
      <c r="E8" s="41" t="n">
        <v>0</v>
      </c>
      <c r="F8" s="41" t="n">
        <v>0</v>
      </c>
      <c r="G8" s="39" t="s">
        <v>2422</v>
      </c>
      <c r="H8" s="41" t="n">
        <v>0</v>
      </c>
      <c r="I8" s="41" t="n">
        <v>0</v>
      </c>
      <c r="J8" s="41" t="n">
        <v>0</v>
      </c>
      <c r="K8" s="43" t="n">
        <v>0</v>
      </c>
      <c r="L8" s="41" t="n">
        <v>0</v>
      </c>
      <c r="M8" s="49" t="n">
        <v>0</v>
      </c>
    </row>
    <row r="9" customFormat="false" ht="17.1" hidden="false" customHeight="true" outlineLevel="0" collapsed="false">
      <c r="A9" s="39" t="s">
        <v>2423</v>
      </c>
      <c r="B9" s="41" t="n">
        <v>39519</v>
      </c>
      <c r="C9" s="41" t="n">
        <v>39450</v>
      </c>
      <c r="D9" s="41" t="n">
        <v>29115</v>
      </c>
      <c r="E9" s="41" t="n">
        <v>0</v>
      </c>
      <c r="F9" s="41" t="n">
        <v>0</v>
      </c>
      <c r="G9" s="39" t="s">
        <v>2424</v>
      </c>
      <c r="H9" s="41" t="n">
        <v>35458</v>
      </c>
      <c r="I9" s="41" t="n">
        <v>38927</v>
      </c>
      <c r="J9" s="41" t="n">
        <v>0</v>
      </c>
      <c r="K9" s="43" t="n">
        <v>0</v>
      </c>
      <c r="L9" s="41" t="n">
        <v>0</v>
      </c>
      <c r="M9" s="49" t="n">
        <v>29638</v>
      </c>
    </row>
    <row r="10" customFormat="false" ht="17.1" hidden="false" customHeight="true" outlineLevel="0" collapsed="false">
      <c r="A10" s="39" t="s">
        <v>2425</v>
      </c>
      <c r="B10" s="41" t="n">
        <v>0</v>
      </c>
      <c r="C10" s="41" t="n">
        <v>0</v>
      </c>
      <c r="D10" s="41" t="n">
        <v>0</v>
      </c>
      <c r="E10" s="41" t="n">
        <v>0</v>
      </c>
      <c r="F10" s="41" t="n">
        <v>0</v>
      </c>
      <c r="G10" s="39" t="s">
        <v>2426</v>
      </c>
      <c r="H10" s="41" t="n">
        <v>0</v>
      </c>
      <c r="I10" s="41" t="n">
        <v>0</v>
      </c>
      <c r="J10" s="41" t="n">
        <v>0</v>
      </c>
      <c r="K10" s="43" t="n">
        <v>0</v>
      </c>
      <c r="L10" s="41" t="n">
        <v>0</v>
      </c>
      <c r="M10" s="49" t="n">
        <v>0</v>
      </c>
    </row>
    <row r="11" customFormat="false" ht="17.1" hidden="false" customHeight="true" outlineLevel="0" collapsed="false">
      <c r="A11" s="39" t="s">
        <v>2427</v>
      </c>
      <c r="B11" s="41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177" t="s">
        <v>2428</v>
      </c>
      <c r="H11" s="41" t="n">
        <v>0</v>
      </c>
      <c r="I11" s="41" t="n">
        <v>0</v>
      </c>
      <c r="J11" s="41" t="n">
        <v>0</v>
      </c>
      <c r="K11" s="43" t="n">
        <v>0</v>
      </c>
      <c r="L11" s="41" t="n">
        <v>0</v>
      </c>
      <c r="M11" s="49" t="n">
        <v>0</v>
      </c>
    </row>
    <row r="12" customFormat="false" ht="17.1" hidden="false" customHeight="true" outlineLevel="0" collapsed="false">
      <c r="A12" s="39" t="s">
        <v>2429</v>
      </c>
      <c r="B12" s="41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39" t="s">
        <v>2430</v>
      </c>
      <c r="H12" s="41" t="n">
        <v>0</v>
      </c>
      <c r="I12" s="41" t="n">
        <v>0</v>
      </c>
      <c r="J12" s="41" t="n">
        <v>0</v>
      </c>
      <c r="K12" s="43" t="n">
        <v>0</v>
      </c>
      <c r="L12" s="41" t="n">
        <v>0</v>
      </c>
      <c r="M12" s="49" t="n">
        <v>0</v>
      </c>
    </row>
    <row r="13" customFormat="false" ht="17.1" hidden="false" customHeight="true" outlineLevel="0" collapsed="false">
      <c r="A13" s="20" t="s">
        <v>2431</v>
      </c>
      <c r="B13" s="41" t="n">
        <v>58639</v>
      </c>
      <c r="C13" s="41" t="n">
        <v>57988</v>
      </c>
      <c r="D13" s="41" t="n">
        <v>46140</v>
      </c>
      <c r="E13" s="41" t="n">
        <v>0</v>
      </c>
      <c r="F13" s="41" t="n">
        <v>0</v>
      </c>
      <c r="G13" s="20" t="s">
        <v>2432</v>
      </c>
      <c r="H13" s="41" t="n">
        <v>47319</v>
      </c>
      <c r="I13" s="41" t="n">
        <v>50236</v>
      </c>
      <c r="J13" s="41" t="n">
        <v>0</v>
      </c>
      <c r="K13" s="43" t="n">
        <v>0</v>
      </c>
      <c r="L13" s="41" t="n">
        <v>0</v>
      </c>
      <c r="M13" s="49" t="n">
        <v>53892</v>
      </c>
    </row>
  </sheetData>
  <mergeCells count="14">
    <mergeCell ref="A1:M1"/>
    <mergeCell ref="A2:M2"/>
    <mergeCell ref="A3:M3"/>
    <mergeCell ref="A4:A5"/>
    <mergeCell ref="B4:C4"/>
    <mergeCell ref="D4:D5"/>
    <mergeCell ref="E4:E5"/>
    <mergeCell ref="F4:F5"/>
    <mergeCell ref="G4:G5"/>
    <mergeCell ref="H4:I4"/>
    <mergeCell ref="J4:J5"/>
    <mergeCell ref="K4:K5"/>
    <mergeCell ref="L4:L5"/>
    <mergeCell ref="M4:M5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9.74"/>
    <col collapsed="false" customWidth="true" hidden="false" outlineLevel="0" max="3" min="3" style="0" width="40.5"/>
    <col collapsed="false" customWidth="true" hidden="false" outlineLevel="0" max="4" min="4" style="0" width="18.75"/>
    <col collapsed="false" customWidth="false" hidden="true" outlineLevel="0" max="8" min="5" style="0" width="9.12"/>
  </cols>
  <sheetData>
    <row r="1" customFormat="false" ht="33.95" hidden="false" customHeight="true" outlineLevel="0" collapsed="false">
      <c r="A1" s="36" t="s">
        <v>2433</v>
      </c>
      <c r="B1" s="36"/>
      <c r="C1" s="36"/>
      <c r="D1" s="36"/>
    </row>
    <row r="2" customFormat="false" ht="17.1" hidden="false" customHeight="true" outlineLevel="0" collapsed="false">
      <c r="A2" s="37" t="s">
        <v>52</v>
      </c>
      <c r="B2" s="37"/>
      <c r="C2" s="37"/>
      <c r="D2" s="37"/>
    </row>
    <row r="3" customFormat="false" ht="17.1" hidden="false" customHeight="true" outlineLevel="0" collapsed="false">
      <c r="A3" s="37" t="s">
        <v>64</v>
      </c>
      <c r="B3" s="37"/>
      <c r="C3" s="37"/>
      <c r="D3" s="37"/>
    </row>
    <row r="4" customFormat="false" ht="17.1" hidden="false" customHeight="true" outlineLevel="0" collapsed="false">
      <c r="A4" s="20" t="s">
        <v>65</v>
      </c>
      <c r="B4" s="20" t="s">
        <v>2434</v>
      </c>
      <c r="C4" s="20" t="s">
        <v>65</v>
      </c>
      <c r="D4" s="20" t="s">
        <v>2434</v>
      </c>
      <c r="E4" s="178"/>
      <c r="F4" s="65" t="s">
        <v>119</v>
      </c>
      <c r="G4" s="65" t="s">
        <v>120</v>
      </c>
      <c r="H4" s="65" t="s">
        <v>121</v>
      </c>
    </row>
    <row r="5" customFormat="false" ht="17.1" hidden="false" customHeight="true" outlineLevel="0" collapsed="false">
      <c r="A5" s="39" t="s">
        <v>2435</v>
      </c>
      <c r="B5" s="41" t="n">
        <v>4560</v>
      </c>
      <c r="C5" s="39" t="s">
        <v>70</v>
      </c>
      <c r="D5" s="41" t="n">
        <v>0</v>
      </c>
      <c r="E5" s="179" t="s">
        <v>122</v>
      </c>
      <c r="F5" s="41" t="n">
        <v>0</v>
      </c>
      <c r="G5" s="41" t="n">
        <v>0</v>
      </c>
      <c r="H5" s="67" t="n">
        <v>578</v>
      </c>
    </row>
    <row r="6" customFormat="false" ht="17.1" hidden="false" customHeight="true" outlineLevel="0" collapsed="false">
      <c r="A6" s="39" t="s">
        <v>2436</v>
      </c>
      <c r="B6" s="41" t="n">
        <v>0</v>
      </c>
      <c r="C6" s="39" t="s">
        <v>72</v>
      </c>
      <c r="D6" s="41" t="n">
        <v>0</v>
      </c>
      <c r="E6" s="180" t="s">
        <v>2437</v>
      </c>
      <c r="F6" s="181" t="n">
        <v>0</v>
      </c>
      <c r="G6" s="181" t="n">
        <v>0</v>
      </c>
      <c r="H6" s="181" t="n">
        <v>55598</v>
      </c>
    </row>
    <row r="7" customFormat="false" ht="17.1" hidden="false" customHeight="true" outlineLevel="0" collapsed="false">
      <c r="A7" s="39" t="s">
        <v>2438</v>
      </c>
      <c r="B7" s="41" t="n">
        <v>0</v>
      </c>
      <c r="C7" s="39" t="s">
        <v>74</v>
      </c>
      <c r="D7" s="41" t="n">
        <v>0</v>
      </c>
      <c r="E7" s="182"/>
      <c r="F7" s="82"/>
      <c r="G7" s="82"/>
      <c r="H7" s="82"/>
    </row>
    <row r="8" customFormat="false" ht="17.1" hidden="false" customHeight="true" outlineLevel="0" collapsed="false">
      <c r="A8" s="21"/>
      <c r="B8" s="136"/>
      <c r="C8" s="39" t="s">
        <v>76</v>
      </c>
      <c r="D8" s="41" t="n">
        <v>0</v>
      </c>
      <c r="E8" s="76"/>
      <c r="F8" s="70"/>
      <c r="G8" s="70"/>
      <c r="H8" s="70"/>
    </row>
    <row r="9" customFormat="false" ht="17.1" hidden="false" customHeight="true" outlineLevel="0" collapsed="false">
      <c r="A9" s="39"/>
      <c r="B9" s="136"/>
      <c r="C9" s="39" t="s">
        <v>78</v>
      </c>
      <c r="D9" s="41" t="n">
        <v>4560</v>
      </c>
      <c r="E9" s="76"/>
      <c r="F9" s="70"/>
      <c r="G9" s="70"/>
      <c r="H9" s="70"/>
    </row>
    <row r="10" customFormat="false" ht="17.1" hidden="false" customHeight="true" outlineLevel="0" collapsed="false">
      <c r="A10" s="21"/>
      <c r="B10" s="136"/>
      <c r="C10" s="39" t="s">
        <v>80</v>
      </c>
      <c r="D10" s="41" t="n">
        <v>0</v>
      </c>
      <c r="E10" s="76"/>
      <c r="F10" s="70"/>
      <c r="G10" s="70"/>
      <c r="H10" s="70"/>
    </row>
    <row r="11" customFormat="false" ht="17.1" hidden="false" customHeight="true" outlineLevel="0" collapsed="false">
      <c r="A11" s="39"/>
      <c r="B11" s="136"/>
      <c r="C11" s="39" t="s">
        <v>82</v>
      </c>
      <c r="D11" s="41" t="n">
        <v>0</v>
      </c>
      <c r="E11" s="76"/>
      <c r="F11" s="70"/>
      <c r="G11" s="70"/>
      <c r="H11" s="70"/>
    </row>
    <row r="12" customFormat="false" ht="17.1" hidden="false" customHeight="true" outlineLevel="0" collapsed="false">
      <c r="A12" s="39"/>
      <c r="B12" s="136"/>
      <c r="C12" s="39" t="s">
        <v>84</v>
      </c>
      <c r="D12" s="41" t="n">
        <v>0</v>
      </c>
      <c r="E12" s="76"/>
      <c r="F12" s="70"/>
      <c r="G12" s="70"/>
      <c r="H12" s="70"/>
    </row>
    <row r="13" customFormat="false" ht="17.1" hidden="false" customHeight="true" outlineLevel="0" collapsed="false">
      <c r="A13" s="39"/>
      <c r="B13" s="136"/>
      <c r="C13" s="39" t="s">
        <v>86</v>
      </c>
      <c r="D13" s="41" t="n">
        <v>0</v>
      </c>
      <c r="E13" s="76"/>
      <c r="F13" s="70"/>
      <c r="G13" s="70"/>
      <c r="H13" s="70"/>
    </row>
    <row r="14" customFormat="false" ht="17.1" hidden="false" customHeight="true" outlineLevel="0" collapsed="false">
      <c r="A14" s="39"/>
      <c r="B14" s="136"/>
      <c r="C14" s="39" t="s">
        <v>88</v>
      </c>
      <c r="D14" s="41" t="n">
        <v>0</v>
      </c>
      <c r="E14" s="76"/>
      <c r="F14" s="70"/>
      <c r="G14" s="70"/>
      <c r="H14" s="70"/>
    </row>
    <row r="15" customFormat="false" ht="17.1" hidden="false" customHeight="true" outlineLevel="0" collapsed="false">
      <c r="A15" s="39"/>
      <c r="B15" s="136"/>
      <c r="C15" s="39" t="s">
        <v>90</v>
      </c>
      <c r="D15" s="41" t="n">
        <v>0</v>
      </c>
      <c r="E15" s="76"/>
      <c r="F15" s="70"/>
      <c r="G15" s="70"/>
      <c r="H15" s="70"/>
    </row>
    <row r="16" customFormat="false" ht="17.1" hidden="false" customHeight="true" outlineLevel="0" collapsed="false">
      <c r="A16" s="39"/>
      <c r="B16" s="136"/>
      <c r="C16" s="39" t="s">
        <v>92</v>
      </c>
      <c r="D16" s="41" t="n">
        <v>0</v>
      </c>
      <c r="E16" s="76"/>
      <c r="F16" s="70"/>
      <c r="G16" s="70"/>
      <c r="H16" s="70"/>
    </row>
    <row r="17" customFormat="false" ht="17.1" hidden="false" customHeight="true" outlineLevel="0" collapsed="false">
      <c r="A17" s="39"/>
      <c r="B17" s="136"/>
      <c r="C17" s="39" t="s">
        <v>94</v>
      </c>
      <c r="D17" s="41" t="n">
        <v>0</v>
      </c>
      <c r="E17" s="76"/>
      <c r="F17" s="70"/>
      <c r="G17" s="70"/>
      <c r="H17" s="70"/>
    </row>
    <row r="18" customFormat="false" ht="17.1" hidden="false" customHeight="true" outlineLevel="0" collapsed="false">
      <c r="A18" s="39"/>
      <c r="B18" s="136"/>
      <c r="C18" s="39" t="s">
        <v>96</v>
      </c>
      <c r="D18" s="41" t="n">
        <v>0</v>
      </c>
      <c r="E18" s="76"/>
      <c r="F18" s="70"/>
      <c r="G18" s="70"/>
      <c r="H18" s="70"/>
    </row>
    <row r="19" customFormat="false" ht="17.1" hidden="false" customHeight="true" outlineLevel="0" collapsed="false">
      <c r="A19" s="39"/>
      <c r="B19" s="136"/>
      <c r="C19" s="39" t="s">
        <v>98</v>
      </c>
      <c r="D19" s="41" t="n">
        <v>0</v>
      </c>
      <c r="E19" s="76"/>
      <c r="F19" s="70"/>
      <c r="G19" s="70"/>
      <c r="H19" s="70"/>
    </row>
    <row r="20" customFormat="false" ht="17.1" hidden="false" customHeight="true" outlineLevel="0" collapsed="false">
      <c r="A20" s="39"/>
      <c r="B20" s="136"/>
      <c r="C20" s="39" t="s">
        <v>100</v>
      </c>
      <c r="D20" s="41" t="n">
        <v>0</v>
      </c>
      <c r="E20" s="76"/>
      <c r="F20" s="70"/>
      <c r="G20" s="70"/>
      <c r="H20" s="70"/>
    </row>
    <row r="21" customFormat="false" ht="17.1" hidden="false" customHeight="true" outlineLevel="0" collapsed="false">
      <c r="A21" s="39"/>
      <c r="B21" s="136"/>
      <c r="C21" s="39" t="s">
        <v>2439</v>
      </c>
      <c r="D21" s="41" t="n">
        <v>0</v>
      </c>
      <c r="E21" s="76"/>
      <c r="F21" s="70"/>
      <c r="G21" s="70"/>
      <c r="H21" s="70"/>
    </row>
    <row r="22" customFormat="false" ht="17.1" hidden="false" customHeight="true" outlineLevel="0" collapsed="false">
      <c r="A22" s="39"/>
      <c r="B22" s="136"/>
      <c r="C22" s="39" t="s">
        <v>2440</v>
      </c>
      <c r="D22" s="41" t="n">
        <v>0</v>
      </c>
      <c r="E22" s="76"/>
      <c r="F22" s="70"/>
      <c r="G22" s="70"/>
      <c r="H22" s="70"/>
    </row>
    <row r="23" customFormat="false" ht="17.1" hidden="false" customHeight="true" outlineLevel="0" collapsed="false">
      <c r="A23" s="39"/>
      <c r="B23" s="136"/>
      <c r="C23" s="39" t="s">
        <v>2441</v>
      </c>
      <c r="D23" s="41" t="n">
        <v>0</v>
      </c>
      <c r="E23" s="76"/>
      <c r="F23" s="70"/>
      <c r="G23" s="70"/>
      <c r="H23" s="70"/>
    </row>
    <row r="24" customFormat="false" ht="17.1" hidden="false" customHeight="true" outlineLevel="0" collapsed="false">
      <c r="A24" s="39"/>
      <c r="B24" s="136"/>
      <c r="C24" s="39" t="s">
        <v>2442</v>
      </c>
      <c r="D24" s="41" t="n">
        <v>0</v>
      </c>
      <c r="E24" s="76"/>
      <c r="F24" s="70"/>
      <c r="G24" s="70"/>
      <c r="H24" s="70"/>
    </row>
    <row r="25" customFormat="false" ht="17.1" hidden="false" customHeight="true" outlineLevel="0" collapsed="false">
      <c r="A25" s="39"/>
      <c r="B25" s="136"/>
      <c r="C25" s="39" t="s">
        <v>2443</v>
      </c>
      <c r="D25" s="41" t="n">
        <v>0</v>
      </c>
      <c r="E25" s="76"/>
      <c r="F25" s="70"/>
      <c r="G25" s="70"/>
      <c r="H25" s="70"/>
    </row>
    <row r="26" customFormat="false" ht="17.1" hidden="false" customHeight="true" outlineLevel="0" collapsed="false">
      <c r="A26" s="39"/>
      <c r="B26" s="136"/>
      <c r="C26" s="39" t="s">
        <v>2444</v>
      </c>
      <c r="D26" s="41" t="n">
        <v>0</v>
      </c>
      <c r="E26" s="76"/>
      <c r="F26" s="70"/>
      <c r="G26" s="70"/>
      <c r="H26" s="70"/>
    </row>
    <row r="27" customFormat="false" ht="17.1" hidden="false" customHeight="true" outlineLevel="0" collapsed="false">
      <c r="A27" s="20" t="s">
        <v>117</v>
      </c>
      <c r="B27" s="41" t="n">
        <v>4560</v>
      </c>
      <c r="C27" s="20" t="s">
        <v>118</v>
      </c>
      <c r="D27" s="41" t="n">
        <v>4560</v>
      </c>
      <c r="E27" s="76"/>
      <c r="F27" s="70"/>
      <c r="G27" s="70"/>
      <c r="H27" s="70"/>
    </row>
    <row r="28" customFormat="false" ht="17.1" hidden="false" customHeight="true" outlineLevel="0" collapsed="false">
      <c r="A28" s="39" t="s">
        <v>123</v>
      </c>
      <c r="B28" s="41" t="n">
        <v>0</v>
      </c>
      <c r="C28" s="39" t="s">
        <v>124</v>
      </c>
      <c r="D28" s="41" t="n">
        <v>0</v>
      </c>
      <c r="E28" s="76"/>
      <c r="F28" s="70"/>
      <c r="G28" s="70"/>
      <c r="H28" s="70"/>
    </row>
    <row r="29" customFormat="false" ht="17.1" hidden="false" customHeight="true" outlineLevel="0" collapsed="false">
      <c r="A29" s="39" t="s">
        <v>160</v>
      </c>
      <c r="B29" s="41" t="n">
        <v>0</v>
      </c>
      <c r="C29" s="39" t="s">
        <v>2002</v>
      </c>
      <c r="D29" s="41" t="n">
        <v>0</v>
      </c>
      <c r="E29" s="76"/>
      <c r="F29" s="70"/>
      <c r="G29" s="70"/>
      <c r="H29" s="70"/>
    </row>
    <row r="30" customFormat="false" ht="17.1" hidden="false" customHeight="true" outlineLevel="0" collapsed="false">
      <c r="A30" s="39" t="s">
        <v>173</v>
      </c>
      <c r="B30" s="41" t="n">
        <v>578</v>
      </c>
      <c r="C30" s="39" t="s">
        <v>177</v>
      </c>
      <c r="D30" s="41" t="n">
        <v>0</v>
      </c>
      <c r="E30" s="76"/>
      <c r="F30" s="70"/>
      <c r="G30" s="70"/>
      <c r="H30" s="70"/>
    </row>
    <row r="31" customFormat="false" ht="17.1" hidden="false" customHeight="true" outlineLevel="0" collapsed="false">
      <c r="A31" s="39"/>
      <c r="B31" s="136"/>
      <c r="C31" s="79" t="s">
        <v>2445</v>
      </c>
      <c r="D31" s="41" t="n">
        <v>0</v>
      </c>
      <c r="E31" s="76"/>
      <c r="F31" s="70"/>
      <c r="G31" s="70"/>
      <c r="H31" s="70"/>
    </row>
    <row r="32" customFormat="false" ht="17.1" hidden="false" customHeight="true" outlineLevel="0" collapsed="false">
      <c r="A32" s="39"/>
      <c r="B32" s="136"/>
      <c r="C32" s="79" t="s">
        <v>2446</v>
      </c>
      <c r="D32" s="41" t="n">
        <v>0</v>
      </c>
      <c r="E32" s="76"/>
      <c r="F32" s="70"/>
      <c r="G32" s="70"/>
      <c r="H32" s="70"/>
    </row>
    <row r="33" customFormat="false" ht="17.1" hidden="false" customHeight="true" outlineLevel="0" collapsed="false">
      <c r="A33" s="39"/>
      <c r="B33" s="136"/>
      <c r="C33" s="39" t="s">
        <v>122</v>
      </c>
      <c r="D33" s="41" t="n">
        <v>578</v>
      </c>
      <c r="E33" s="76"/>
      <c r="F33" s="70"/>
      <c r="G33" s="70"/>
      <c r="H33" s="70"/>
    </row>
    <row r="34" customFormat="false" ht="17.1" hidden="false" customHeight="true" outlineLevel="0" collapsed="false">
      <c r="A34" s="39"/>
      <c r="B34" s="136"/>
      <c r="C34" s="39" t="s">
        <v>181</v>
      </c>
      <c r="D34" s="41" t="n">
        <f aca="false">IF(F6&lt;&gt;0,F5,IF(G6&lt;&gt;0,G5,IF(H6&lt;&gt;0,H5,0)))</f>
        <v>578</v>
      </c>
      <c r="E34" s="76"/>
      <c r="F34" s="70"/>
      <c r="G34" s="70"/>
      <c r="H34" s="70"/>
    </row>
    <row r="35" customFormat="false" ht="17.1" hidden="false" customHeight="true" outlineLevel="0" collapsed="false">
      <c r="A35" s="39"/>
      <c r="B35" s="136"/>
      <c r="C35" s="39"/>
      <c r="D35" s="136"/>
      <c r="E35" s="76"/>
      <c r="F35" s="70"/>
      <c r="G35" s="70"/>
      <c r="H35" s="70"/>
    </row>
    <row r="36" customFormat="false" ht="17.1" hidden="false" customHeight="true" outlineLevel="0" collapsed="false">
      <c r="A36" s="39"/>
      <c r="B36" s="136"/>
      <c r="C36" s="39"/>
      <c r="D36" s="136"/>
      <c r="E36" s="76"/>
      <c r="F36" s="70"/>
      <c r="G36" s="70"/>
      <c r="H36" s="70"/>
    </row>
    <row r="37" customFormat="false" ht="17.1" hidden="false" customHeight="true" outlineLevel="0" collapsed="false">
      <c r="A37" s="39"/>
      <c r="B37" s="136"/>
      <c r="C37" s="39"/>
      <c r="D37" s="136"/>
      <c r="E37" s="76"/>
      <c r="F37" s="70"/>
      <c r="G37" s="70"/>
      <c r="H37" s="70"/>
    </row>
    <row r="38" customFormat="false" ht="17.1" hidden="false" customHeight="true" outlineLevel="0" collapsed="false">
      <c r="A38" s="39"/>
      <c r="B38" s="136"/>
      <c r="C38" s="39"/>
      <c r="D38" s="136"/>
      <c r="E38" s="76"/>
      <c r="F38" s="70"/>
      <c r="G38" s="70"/>
      <c r="H38" s="70"/>
    </row>
    <row r="39" customFormat="false" ht="17.1" hidden="false" customHeight="true" outlineLevel="0" collapsed="false">
      <c r="A39" s="39"/>
      <c r="B39" s="136"/>
      <c r="C39" s="39"/>
      <c r="D39" s="136"/>
      <c r="E39" s="76"/>
      <c r="F39" s="70"/>
      <c r="G39" s="70"/>
      <c r="H39" s="70"/>
    </row>
    <row r="40" customFormat="false" ht="17.1" hidden="false" customHeight="true" outlineLevel="0" collapsed="false">
      <c r="A40" s="20" t="s">
        <v>185</v>
      </c>
      <c r="B40" s="41" t="n">
        <v>5138</v>
      </c>
      <c r="C40" s="20" t="s">
        <v>186</v>
      </c>
      <c r="D40" s="41" t="n">
        <v>5138</v>
      </c>
      <c r="E40" s="76"/>
      <c r="F40" s="70"/>
      <c r="G40" s="70"/>
      <c r="H40" s="70"/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569444444444444" right="0.389583333333333" top="0.469444444444444" bottom="0.369444444444444" header="0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5" min="2" style="0" width="12.99"/>
    <col collapsed="false" customWidth="true" hidden="false" outlineLevel="0" max="6" min="6" style="0" width="26.74"/>
    <col collapsed="false" customWidth="true" hidden="false" outlineLevel="0" max="10" min="7" style="0" width="12.99"/>
  </cols>
  <sheetData>
    <row r="1" customFormat="false" ht="33.95" hidden="false" customHeight="true" outlineLevel="0" collapsed="false">
      <c r="A1" s="36" t="s">
        <v>2447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7.1" hidden="false" customHeight="true" outlineLevel="0" collapsed="false">
      <c r="A2" s="37" t="s">
        <v>5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7.1" hidden="false" customHeight="true" outlineLevel="0" collapsed="false">
      <c r="A3" s="37" t="s">
        <v>64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7.1" hidden="false" customHeight="true" outlineLevel="0" collapsed="false">
      <c r="A4" s="104" t="s">
        <v>2448</v>
      </c>
      <c r="B4" s="104"/>
      <c r="C4" s="104"/>
      <c r="D4" s="104"/>
      <c r="E4" s="104"/>
      <c r="F4" s="20" t="s">
        <v>2449</v>
      </c>
      <c r="G4" s="20"/>
      <c r="H4" s="20"/>
      <c r="I4" s="20"/>
      <c r="J4" s="20"/>
    </row>
    <row r="5" customFormat="false" ht="17.1" hidden="false" customHeight="true" outlineLevel="0" collapsed="false">
      <c r="A5" s="20" t="s">
        <v>2450</v>
      </c>
      <c r="B5" s="20" t="s">
        <v>2451</v>
      </c>
      <c r="C5" s="20"/>
      <c r="D5" s="104" t="s">
        <v>2452</v>
      </c>
      <c r="E5" s="104"/>
      <c r="F5" s="20" t="s">
        <v>2450</v>
      </c>
      <c r="G5" s="20" t="s">
        <v>2451</v>
      </c>
      <c r="H5" s="20"/>
      <c r="I5" s="20" t="s">
        <v>2452</v>
      </c>
      <c r="J5" s="20"/>
    </row>
    <row r="6" customFormat="false" ht="17.1" hidden="false" customHeight="true" outlineLevel="0" collapsed="false">
      <c r="A6" s="20"/>
      <c r="B6" s="20" t="s">
        <v>2453</v>
      </c>
      <c r="C6" s="20" t="s">
        <v>2454</v>
      </c>
      <c r="D6" s="20" t="s">
        <v>2453</v>
      </c>
      <c r="E6" s="104" t="s">
        <v>2454</v>
      </c>
      <c r="F6" s="20"/>
      <c r="G6" s="20" t="s">
        <v>2453</v>
      </c>
      <c r="H6" s="20" t="s">
        <v>2454</v>
      </c>
      <c r="I6" s="20" t="s">
        <v>2453</v>
      </c>
      <c r="J6" s="20" t="s">
        <v>2454</v>
      </c>
    </row>
    <row r="7" customFormat="false" ht="17.1" hidden="false" customHeight="true" outlineLevel="0" collapsed="false">
      <c r="A7" s="51" t="s">
        <v>2455</v>
      </c>
      <c r="B7" s="53" t="n">
        <v>34695</v>
      </c>
      <c r="C7" s="53" t="n">
        <v>34670</v>
      </c>
      <c r="D7" s="53" t="n">
        <v>33918</v>
      </c>
      <c r="E7" s="53" t="n">
        <v>33918</v>
      </c>
      <c r="F7" s="51" t="s">
        <v>2456</v>
      </c>
      <c r="G7" s="53" t="n">
        <v>33672</v>
      </c>
      <c r="H7" s="53" t="n">
        <v>33647</v>
      </c>
      <c r="I7" s="53" t="n">
        <v>33203</v>
      </c>
      <c r="J7" s="53" t="n">
        <v>33203</v>
      </c>
    </row>
    <row r="8" customFormat="false" ht="17.1" hidden="false" customHeight="true" outlineLevel="0" collapsed="false">
      <c r="A8" s="39" t="s">
        <v>2457</v>
      </c>
      <c r="B8" s="41" t="n">
        <v>2575</v>
      </c>
      <c r="C8" s="41" t="n">
        <v>2575</v>
      </c>
      <c r="D8" s="41" t="n">
        <v>1325</v>
      </c>
      <c r="E8" s="41" t="n">
        <v>1325</v>
      </c>
      <c r="F8" s="39" t="s">
        <v>2458</v>
      </c>
      <c r="G8" s="41" t="n">
        <v>3140</v>
      </c>
      <c r="H8" s="41" t="n">
        <v>3115</v>
      </c>
      <c r="I8" s="41" t="n">
        <v>9426</v>
      </c>
      <c r="J8" s="41" t="n">
        <v>9426</v>
      </c>
    </row>
    <row r="9" customFormat="false" ht="17.1" hidden="false" customHeight="true" outlineLevel="0" collapsed="false">
      <c r="A9" s="39" t="s">
        <v>2459</v>
      </c>
      <c r="B9" s="41" t="n">
        <v>16270</v>
      </c>
      <c r="C9" s="41" t="n">
        <v>16270</v>
      </c>
      <c r="D9" s="41" t="n">
        <v>17173</v>
      </c>
      <c r="E9" s="41" t="n">
        <v>17173</v>
      </c>
      <c r="F9" s="39" t="s">
        <v>2460</v>
      </c>
      <c r="G9" s="41" t="n">
        <v>0</v>
      </c>
      <c r="H9" s="41" t="n">
        <v>0</v>
      </c>
      <c r="I9" s="41" t="n">
        <v>0</v>
      </c>
      <c r="J9" s="41" t="n">
        <v>0</v>
      </c>
    </row>
    <row r="10" customFormat="false" ht="17.1" hidden="false" customHeight="true" outlineLevel="0" collapsed="false">
      <c r="A10" s="39" t="s">
        <v>2461</v>
      </c>
      <c r="B10" s="41" t="n">
        <v>0</v>
      </c>
      <c r="C10" s="41" t="n">
        <v>0</v>
      </c>
      <c r="D10" s="41" t="n">
        <v>0</v>
      </c>
      <c r="E10" s="41" t="n">
        <v>0</v>
      </c>
      <c r="F10" s="39" t="s">
        <v>2462</v>
      </c>
      <c r="G10" s="41" t="n">
        <v>0</v>
      </c>
      <c r="H10" s="41" t="n">
        <v>0</v>
      </c>
      <c r="I10" s="41" t="n">
        <v>0</v>
      </c>
      <c r="J10" s="41" t="n">
        <v>0</v>
      </c>
    </row>
    <row r="11" customFormat="false" ht="17.1" hidden="false" customHeight="true" outlineLevel="0" collapsed="false">
      <c r="A11" s="39" t="s">
        <v>2463</v>
      </c>
      <c r="B11" s="41" t="n">
        <v>0</v>
      </c>
      <c r="C11" s="41" t="n">
        <v>0</v>
      </c>
      <c r="D11" s="41" t="n">
        <v>0</v>
      </c>
      <c r="E11" s="41" t="n">
        <v>0</v>
      </c>
      <c r="F11" s="21" t="s">
        <v>2464</v>
      </c>
      <c r="G11" s="41" t="n">
        <v>0</v>
      </c>
      <c r="H11" s="41" t="n">
        <v>0</v>
      </c>
      <c r="I11" s="41" t="n">
        <v>0</v>
      </c>
      <c r="J11" s="41" t="n">
        <v>0</v>
      </c>
    </row>
    <row r="12" customFormat="false" ht="17.1" hidden="false" customHeight="true" outlineLevel="0" collapsed="false">
      <c r="A12" s="39" t="s">
        <v>2465</v>
      </c>
      <c r="B12" s="41" t="n">
        <v>15850</v>
      </c>
      <c r="C12" s="41" t="n">
        <v>15825</v>
      </c>
      <c r="D12" s="41" t="n">
        <v>15420</v>
      </c>
      <c r="E12" s="41" t="n">
        <v>15420</v>
      </c>
      <c r="F12" s="21" t="s">
        <v>2466</v>
      </c>
      <c r="G12" s="41" t="n">
        <v>0</v>
      </c>
      <c r="H12" s="41" t="n">
        <v>0</v>
      </c>
      <c r="I12" s="41" t="n">
        <v>0</v>
      </c>
      <c r="J12" s="41" t="n">
        <v>0</v>
      </c>
    </row>
    <row r="13" customFormat="false" ht="17.1" hidden="false" customHeight="true" outlineLevel="0" collapsed="false">
      <c r="A13" s="39" t="s">
        <v>2467</v>
      </c>
      <c r="B13" s="41" t="n">
        <v>0</v>
      </c>
      <c r="C13" s="41" t="n">
        <v>0</v>
      </c>
      <c r="D13" s="41" t="n">
        <v>0</v>
      </c>
      <c r="E13" s="41" t="n">
        <v>0</v>
      </c>
      <c r="F13" s="39" t="s">
        <v>2468</v>
      </c>
      <c r="G13" s="41" t="n">
        <v>30532</v>
      </c>
      <c r="H13" s="41" t="n">
        <v>30532</v>
      </c>
      <c r="I13" s="41" t="n">
        <v>23777</v>
      </c>
      <c r="J13" s="41" t="n">
        <v>23777</v>
      </c>
    </row>
    <row r="14" customFormat="false" ht="17.1" hidden="false" customHeight="true" outlineLevel="0" collapsed="false">
      <c r="A14" s="39" t="s">
        <v>2469</v>
      </c>
      <c r="B14" s="41" t="n">
        <v>0</v>
      </c>
      <c r="C14" s="41" t="n">
        <v>0</v>
      </c>
      <c r="D14" s="41" t="n">
        <v>0</v>
      </c>
      <c r="E14" s="41" t="n">
        <v>0</v>
      </c>
      <c r="F14" s="39" t="s">
        <v>2470</v>
      </c>
      <c r="G14" s="41" t="n">
        <v>0</v>
      </c>
      <c r="H14" s="41" t="n">
        <v>0</v>
      </c>
      <c r="I14" s="41" t="n">
        <v>0</v>
      </c>
      <c r="J14" s="41" t="n">
        <v>0</v>
      </c>
    </row>
    <row r="15" customFormat="false" ht="17.1" hidden="false" customHeight="true" outlineLevel="0" collapsed="false">
      <c r="A15" s="39" t="s">
        <v>2471</v>
      </c>
      <c r="B15" s="41" t="n">
        <v>0</v>
      </c>
      <c r="C15" s="41" t="n">
        <v>0</v>
      </c>
      <c r="D15" s="41" t="n">
        <v>0</v>
      </c>
      <c r="E15" s="41" t="n">
        <v>0</v>
      </c>
      <c r="F15" s="39" t="s">
        <v>2472</v>
      </c>
      <c r="G15" s="41" t="n">
        <v>0</v>
      </c>
      <c r="H15" s="41" t="n">
        <v>0</v>
      </c>
      <c r="I15" s="41" t="n">
        <v>0</v>
      </c>
      <c r="J15" s="41" t="n">
        <v>0</v>
      </c>
    </row>
    <row r="16" customFormat="false" ht="17.1" hidden="false" customHeight="true" outlineLevel="0" collapsed="false">
      <c r="A16" s="39" t="s">
        <v>2473</v>
      </c>
      <c r="B16" s="41" t="n">
        <v>0</v>
      </c>
      <c r="C16" s="41" t="n">
        <v>0</v>
      </c>
      <c r="D16" s="41" t="n">
        <v>0</v>
      </c>
      <c r="E16" s="41" t="n">
        <v>0</v>
      </c>
      <c r="F16" s="39" t="s">
        <v>2474</v>
      </c>
      <c r="G16" s="41" t="n">
        <v>0</v>
      </c>
      <c r="H16" s="41" t="n">
        <v>0</v>
      </c>
      <c r="I16" s="41" t="n">
        <v>0</v>
      </c>
      <c r="J16" s="41" t="n">
        <v>0</v>
      </c>
    </row>
    <row r="17" customFormat="false" ht="17.1" hidden="false" customHeight="true" outlineLevel="0" collapsed="false">
      <c r="A17" s="39" t="s">
        <v>2475</v>
      </c>
      <c r="B17" s="41" t="n">
        <v>0</v>
      </c>
      <c r="C17" s="41" t="n">
        <v>0</v>
      </c>
      <c r="D17" s="41" t="n">
        <v>0</v>
      </c>
      <c r="E17" s="41" t="n">
        <v>0</v>
      </c>
      <c r="F17" s="39" t="s">
        <v>2476</v>
      </c>
      <c r="G17" s="41" t="n">
        <v>0</v>
      </c>
      <c r="H17" s="41" t="n">
        <v>0</v>
      </c>
      <c r="I17" s="41" t="n">
        <v>0</v>
      </c>
      <c r="J17" s="41" t="n">
        <v>0</v>
      </c>
    </row>
    <row r="18" customFormat="false" ht="17.1" hidden="false" customHeight="true" outlineLevel="0" collapsed="false">
      <c r="A18" s="39" t="s">
        <v>2477</v>
      </c>
      <c r="B18" s="41" t="n">
        <v>0</v>
      </c>
      <c r="C18" s="41" t="n">
        <v>0</v>
      </c>
      <c r="D18" s="41" t="n">
        <v>0</v>
      </c>
      <c r="E18" s="41" t="n">
        <v>0</v>
      </c>
      <c r="F18" s="39" t="s">
        <v>2478</v>
      </c>
      <c r="G18" s="41" t="n">
        <v>0</v>
      </c>
      <c r="H18" s="41" t="n">
        <v>0</v>
      </c>
      <c r="I18" s="41" t="n">
        <v>0</v>
      </c>
      <c r="J18" s="41" t="n">
        <v>0</v>
      </c>
    </row>
    <row r="19" customFormat="false" ht="17.1" hidden="false" customHeight="true" outlineLevel="0" collapsed="false">
      <c r="A19" s="39" t="s">
        <v>2479</v>
      </c>
      <c r="B19" s="41" t="n">
        <v>0</v>
      </c>
      <c r="C19" s="41" t="n">
        <v>0</v>
      </c>
      <c r="D19" s="41" t="n">
        <v>0</v>
      </c>
      <c r="E19" s="41" t="n">
        <v>0</v>
      </c>
      <c r="F19" s="39" t="s">
        <v>2480</v>
      </c>
      <c r="G19" s="41" t="n">
        <v>1023</v>
      </c>
      <c r="H19" s="41" t="n">
        <v>1023</v>
      </c>
      <c r="I19" s="41" t="n">
        <v>715</v>
      </c>
      <c r="J19" s="41" t="n">
        <v>715</v>
      </c>
    </row>
    <row r="20" customFormat="false" ht="17.1" hidden="false" customHeight="true" outlineLevel="0" collapsed="false">
      <c r="A20" s="39" t="s">
        <v>2481</v>
      </c>
      <c r="B20" s="41" t="n">
        <v>0</v>
      </c>
      <c r="C20" s="41" t="n">
        <v>0</v>
      </c>
      <c r="D20" s="41" t="n">
        <v>0</v>
      </c>
      <c r="E20" s="41" t="n">
        <v>0</v>
      </c>
      <c r="F20" s="39" t="s">
        <v>2482</v>
      </c>
      <c r="G20" s="41" t="n">
        <v>1017</v>
      </c>
      <c r="H20" s="41" t="n">
        <v>1017</v>
      </c>
      <c r="I20" s="41" t="n">
        <v>665</v>
      </c>
      <c r="J20" s="41" t="n">
        <v>665</v>
      </c>
    </row>
    <row r="21" customFormat="false" ht="17.1" hidden="false" customHeight="true" outlineLevel="0" collapsed="false">
      <c r="A21" s="39" t="s">
        <v>2483</v>
      </c>
      <c r="B21" s="41" t="n">
        <v>0</v>
      </c>
      <c r="C21" s="41" t="n">
        <v>0</v>
      </c>
      <c r="D21" s="41" t="n">
        <v>0</v>
      </c>
      <c r="E21" s="41" t="n">
        <v>0</v>
      </c>
      <c r="F21" s="39" t="s">
        <v>2484</v>
      </c>
      <c r="G21" s="41" t="n">
        <v>-44</v>
      </c>
      <c r="H21" s="41" t="n">
        <v>-44</v>
      </c>
      <c r="I21" s="41" t="n">
        <v>0</v>
      </c>
      <c r="J21" s="41" t="n">
        <v>0</v>
      </c>
    </row>
    <row r="22" customFormat="false" ht="17.1" hidden="false" customHeight="true" outlineLevel="0" collapsed="false">
      <c r="A22" s="42" t="s">
        <v>2485</v>
      </c>
      <c r="B22" s="41" t="n">
        <v>0</v>
      </c>
      <c r="C22" s="41" t="n">
        <v>0</v>
      </c>
      <c r="D22" s="41" t="n">
        <v>0</v>
      </c>
      <c r="E22" s="41" t="n">
        <v>0</v>
      </c>
      <c r="F22" s="39" t="s">
        <v>2486</v>
      </c>
      <c r="G22" s="41" t="n">
        <v>0</v>
      </c>
      <c r="H22" s="41" t="n">
        <v>0</v>
      </c>
      <c r="I22" s="41" t="n">
        <v>0</v>
      </c>
      <c r="J22" s="41" t="n">
        <v>0</v>
      </c>
    </row>
    <row r="23" customFormat="false" ht="17.1" hidden="false" customHeight="true" outlineLevel="0" collapsed="false">
      <c r="A23" s="64"/>
      <c r="B23" s="115"/>
      <c r="C23" s="136"/>
      <c r="D23" s="136"/>
      <c r="E23" s="136"/>
      <c r="F23" s="39" t="s">
        <v>2487</v>
      </c>
      <c r="G23" s="41" t="n">
        <v>0</v>
      </c>
      <c r="H23" s="41" t="n">
        <v>0</v>
      </c>
      <c r="I23" s="41" t="n">
        <v>0</v>
      </c>
      <c r="J23" s="41" t="n">
        <v>0</v>
      </c>
    </row>
    <row r="24" customFormat="false" ht="17.1" hidden="false" customHeight="true" outlineLevel="0" collapsed="false">
      <c r="A24" s="64"/>
      <c r="B24" s="115"/>
      <c r="C24" s="136"/>
      <c r="D24" s="136"/>
      <c r="E24" s="136"/>
      <c r="F24" s="39" t="s">
        <v>2488</v>
      </c>
      <c r="G24" s="41" t="n">
        <v>0</v>
      </c>
      <c r="H24" s="41" t="n">
        <v>0</v>
      </c>
      <c r="I24" s="41" t="n">
        <v>0</v>
      </c>
      <c r="J24" s="41" t="n">
        <v>0</v>
      </c>
    </row>
    <row r="25" customFormat="false" ht="17.1" hidden="false" customHeight="true" outlineLevel="0" collapsed="false">
      <c r="A25" s="64"/>
      <c r="B25" s="115"/>
      <c r="C25" s="136"/>
      <c r="D25" s="136"/>
      <c r="E25" s="136"/>
      <c r="F25" s="39" t="s">
        <v>2489</v>
      </c>
      <c r="G25" s="41" t="n">
        <v>50</v>
      </c>
      <c r="H25" s="41" t="n">
        <v>50</v>
      </c>
      <c r="I25" s="41" t="n">
        <v>50</v>
      </c>
      <c r="J25" s="41" t="n">
        <v>50</v>
      </c>
    </row>
    <row r="26" customFormat="false" ht="17.1" hidden="false" customHeight="true" outlineLevel="0" collapsed="false">
      <c r="A26" s="51"/>
      <c r="B26" s="136"/>
      <c r="C26" s="136"/>
      <c r="D26" s="136"/>
      <c r="E26" s="136"/>
      <c r="F26" s="39" t="s">
        <v>2490</v>
      </c>
      <c r="G26" s="41" t="n">
        <v>0</v>
      </c>
      <c r="H26" s="41" t="n">
        <v>0</v>
      </c>
      <c r="I26" s="41" t="n">
        <v>0</v>
      </c>
      <c r="J26" s="41" t="n">
        <v>0</v>
      </c>
    </row>
    <row r="27" customFormat="false" ht="17.1" hidden="false" customHeight="true" outlineLevel="0" collapsed="false">
      <c r="A27" s="39"/>
      <c r="B27" s="136"/>
      <c r="C27" s="136"/>
      <c r="D27" s="136"/>
      <c r="E27" s="136"/>
      <c r="F27" s="39"/>
      <c r="G27" s="136"/>
      <c r="H27" s="136"/>
      <c r="I27" s="136"/>
      <c r="J27" s="136"/>
    </row>
    <row r="28" customFormat="false" ht="17.1" hidden="false" customHeight="true" outlineLevel="0" collapsed="false">
      <c r="A28" s="39"/>
      <c r="B28" s="136"/>
      <c r="C28" s="136"/>
      <c r="D28" s="136"/>
      <c r="E28" s="136"/>
      <c r="F28" s="39"/>
      <c r="G28" s="136"/>
      <c r="H28" s="136"/>
      <c r="I28" s="136"/>
      <c r="J28" s="136"/>
    </row>
    <row r="29" customFormat="false" ht="17.1" hidden="false" customHeight="true" outlineLevel="0" collapsed="false">
      <c r="A29" s="39"/>
      <c r="B29" s="136"/>
      <c r="C29" s="136"/>
      <c r="D29" s="136"/>
      <c r="E29" s="136"/>
      <c r="F29" s="39"/>
      <c r="G29" s="136"/>
      <c r="H29" s="136"/>
      <c r="I29" s="136"/>
      <c r="J29" s="136"/>
    </row>
    <row r="30" customFormat="false" ht="17.1" hidden="false" customHeight="true" outlineLevel="0" collapsed="false">
      <c r="A30" s="39"/>
      <c r="B30" s="136"/>
      <c r="C30" s="136"/>
      <c r="D30" s="136"/>
      <c r="E30" s="136"/>
      <c r="F30" s="39"/>
      <c r="G30" s="136"/>
      <c r="H30" s="136"/>
      <c r="I30" s="136"/>
      <c r="J30" s="136"/>
    </row>
    <row r="31" customFormat="false" ht="17.1" hidden="false" customHeight="true" outlineLevel="0" collapsed="false">
      <c r="A31" s="39"/>
      <c r="B31" s="136"/>
      <c r="C31" s="136"/>
      <c r="D31" s="136"/>
      <c r="E31" s="136"/>
      <c r="F31" s="39"/>
      <c r="G31" s="136"/>
      <c r="H31" s="136"/>
      <c r="I31" s="136"/>
      <c r="J31" s="136"/>
    </row>
    <row r="32" customFormat="false" ht="17.1" hidden="false" customHeight="true" outlineLevel="0" collapsed="false">
      <c r="A32" s="39"/>
      <c r="B32" s="136"/>
      <c r="C32" s="136"/>
      <c r="D32" s="136"/>
      <c r="E32" s="136"/>
      <c r="F32" s="39"/>
      <c r="G32" s="136"/>
      <c r="H32" s="136"/>
      <c r="I32" s="136"/>
      <c r="J32" s="136"/>
    </row>
    <row r="33" customFormat="false" ht="17.1" hidden="false" customHeight="true" outlineLevel="0" collapsed="false">
      <c r="A33" s="39"/>
      <c r="B33" s="136"/>
      <c r="C33" s="136"/>
      <c r="D33" s="136"/>
      <c r="E33" s="136"/>
      <c r="F33" s="39"/>
      <c r="G33" s="136"/>
      <c r="H33" s="136"/>
      <c r="I33" s="136"/>
      <c r="J33" s="136"/>
    </row>
    <row r="34" customFormat="false" ht="17.1" hidden="false" customHeight="true" outlineLevel="0" collapsed="false">
      <c r="A34" s="39"/>
      <c r="B34" s="136"/>
      <c r="C34" s="136"/>
      <c r="D34" s="136"/>
      <c r="E34" s="136"/>
      <c r="F34" s="39"/>
      <c r="G34" s="136"/>
      <c r="H34" s="136"/>
      <c r="I34" s="136"/>
      <c r="J34" s="136"/>
    </row>
    <row r="35" customFormat="false" ht="17.1" hidden="false" customHeight="true" outlineLevel="0" collapsed="false">
      <c r="A35" s="39"/>
      <c r="B35" s="136"/>
      <c r="C35" s="136"/>
      <c r="D35" s="136"/>
      <c r="E35" s="136"/>
      <c r="F35" s="39"/>
      <c r="G35" s="136"/>
      <c r="H35" s="136"/>
      <c r="I35" s="136"/>
      <c r="J35" s="136"/>
    </row>
    <row r="36" customFormat="false" ht="19.5" hidden="false" customHeight="true" outlineLevel="0" collapsed="false">
      <c r="A36" s="39"/>
      <c r="B36" s="136"/>
      <c r="C36" s="136"/>
      <c r="D36" s="136"/>
      <c r="E36" s="136"/>
      <c r="F36" s="39"/>
      <c r="G36" s="136"/>
      <c r="H36" s="136"/>
      <c r="I36" s="136"/>
      <c r="J36" s="136"/>
    </row>
    <row r="37" customFormat="false" ht="17.1" hidden="false" customHeight="true" outlineLevel="0" collapsed="false">
      <c r="A37" s="39"/>
      <c r="B37" s="136"/>
      <c r="C37" s="136"/>
      <c r="D37" s="136"/>
      <c r="E37" s="136"/>
      <c r="F37" s="39"/>
      <c r="G37" s="136"/>
      <c r="H37" s="136"/>
      <c r="I37" s="136"/>
      <c r="J37" s="136"/>
    </row>
    <row r="38" customFormat="false" ht="17.1" hidden="false" customHeight="true" outlineLevel="0" collapsed="false">
      <c r="A38" s="39"/>
      <c r="B38" s="136"/>
      <c r="C38" s="136"/>
      <c r="D38" s="136"/>
      <c r="E38" s="136"/>
      <c r="F38" s="39"/>
      <c r="G38" s="136"/>
      <c r="H38" s="136"/>
      <c r="I38" s="136"/>
      <c r="J38" s="136"/>
    </row>
    <row r="39" customFormat="false" ht="17.1" hidden="false" customHeight="true" outlineLevel="0" collapsed="false">
      <c r="A39" s="39"/>
      <c r="B39" s="136"/>
      <c r="C39" s="136"/>
      <c r="D39" s="136"/>
      <c r="E39" s="136"/>
      <c r="F39" s="39"/>
      <c r="G39" s="136"/>
      <c r="H39" s="136"/>
      <c r="I39" s="136"/>
      <c r="J39" s="136"/>
    </row>
    <row r="40" customFormat="false" ht="17.1" hidden="false" customHeight="true" outlineLevel="0" collapsed="false">
      <c r="A40" s="20" t="s">
        <v>2491</v>
      </c>
      <c r="B40" s="41" t="n">
        <v>34695</v>
      </c>
      <c r="C40" s="41" t="n">
        <v>34670</v>
      </c>
      <c r="D40" s="41" t="n">
        <v>33918</v>
      </c>
      <c r="E40" s="41" t="n">
        <v>33918</v>
      </c>
      <c r="F40" s="20" t="s">
        <v>2491</v>
      </c>
      <c r="G40" s="41" t="n">
        <v>34695</v>
      </c>
      <c r="H40" s="41" t="n">
        <v>34670</v>
      </c>
      <c r="I40" s="41" t="n">
        <v>33918</v>
      </c>
      <c r="J40" s="41" t="n">
        <v>33918</v>
      </c>
    </row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true" gridLinesSet="true" horizontalCentered="true" verticalCentered="true"/>
  <pageMargins left="3" right="2" top="1" bottom="1" header="0" footer="0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2" style="0" width="11.99"/>
    <col collapsed="false" customWidth="true" hidden="false" outlineLevel="0" max="6" min="6" style="0" width="25.74"/>
    <col collapsed="false" customWidth="true" hidden="false" outlineLevel="0" max="10" min="7" style="0" width="11.99"/>
  </cols>
  <sheetData>
    <row r="1" customFormat="false" ht="33.95" hidden="false" customHeight="true" outlineLevel="0" collapsed="false">
      <c r="A1" s="36" t="s">
        <v>2492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7.1" hidden="false" customHeight="true" outlineLevel="0" collapsed="false">
      <c r="A2" s="37" t="s">
        <v>5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7.1" hidden="false" customHeight="true" outlineLevel="0" collapsed="false">
      <c r="A3" s="37" t="s">
        <v>64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7.1" hidden="false" customHeight="true" outlineLevel="0" collapsed="false">
      <c r="A4" s="20" t="s">
        <v>2448</v>
      </c>
      <c r="B4" s="20"/>
      <c r="C4" s="20"/>
      <c r="D4" s="20"/>
      <c r="E4" s="20"/>
      <c r="F4" s="20" t="s">
        <v>2449</v>
      </c>
      <c r="G4" s="20"/>
      <c r="H4" s="20"/>
      <c r="I4" s="20"/>
      <c r="J4" s="20"/>
    </row>
    <row r="5" customFormat="false" ht="17.1" hidden="false" customHeight="true" outlineLevel="0" collapsed="false">
      <c r="A5" s="20" t="s">
        <v>2450</v>
      </c>
      <c r="B5" s="20" t="s">
        <v>2451</v>
      </c>
      <c r="C5" s="20"/>
      <c r="D5" s="20" t="s">
        <v>2452</v>
      </c>
      <c r="E5" s="20"/>
      <c r="F5" s="20" t="s">
        <v>2450</v>
      </c>
      <c r="G5" s="20" t="s">
        <v>2451</v>
      </c>
      <c r="H5" s="20"/>
      <c r="I5" s="20" t="s">
        <v>2452</v>
      </c>
      <c r="J5" s="20"/>
    </row>
    <row r="6" customFormat="false" ht="17.1" hidden="false" customHeight="true" outlineLevel="0" collapsed="false">
      <c r="A6" s="20"/>
      <c r="B6" s="20" t="s">
        <v>2453</v>
      </c>
      <c r="C6" s="20" t="s">
        <v>2454</v>
      </c>
      <c r="D6" s="20" t="s">
        <v>2453</v>
      </c>
      <c r="E6" s="20" t="s">
        <v>2454</v>
      </c>
      <c r="F6" s="20"/>
      <c r="G6" s="20" t="s">
        <v>2453</v>
      </c>
      <c r="H6" s="20" t="s">
        <v>2454</v>
      </c>
      <c r="I6" s="20" t="s">
        <v>2453</v>
      </c>
      <c r="J6" s="20" t="s">
        <v>2454</v>
      </c>
    </row>
    <row r="7" customFormat="false" ht="17.1" hidden="false" customHeight="true" outlineLevel="0" collapsed="false">
      <c r="A7" s="39" t="s">
        <v>2455</v>
      </c>
      <c r="B7" s="41" t="n">
        <v>2027</v>
      </c>
      <c r="C7" s="41" t="n">
        <v>2027</v>
      </c>
      <c r="D7" s="41" t="n">
        <v>956</v>
      </c>
      <c r="E7" s="41" t="n">
        <v>956</v>
      </c>
      <c r="F7" s="39" t="s">
        <v>2456</v>
      </c>
      <c r="G7" s="41" t="n">
        <v>1449</v>
      </c>
      <c r="H7" s="41" t="n">
        <v>1449</v>
      </c>
      <c r="I7" s="41" t="n">
        <v>378</v>
      </c>
      <c r="J7" s="41" t="n">
        <v>378</v>
      </c>
    </row>
    <row r="8" customFormat="false" ht="17.1" hidden="false" customHeight="true" outlineLevel="0" collapsed="false">
      <c r="A8" s="39" t="s">
        <v>2459</v>
      </c>
      <c r="B8" s="41" t="n">
        <v>1726</v>
      </c>
      <c r="C8" s="41" t="n">
        <v>1726</v>
      </c>
      <c r="D8" s="41" t="n">
        <v>819</v>
      </c>
      <c r="E8" s="41" t="n">
        <v>819</v>
      </c>
      <c r="F8" s="39" t="s">
        <v>2458</v>
      </c>
      <c r="G8" s="41" t="n">
        <v>1449</v>
      </c>
      <c r="H8" s="41" t="n">
        <v>1449</v>
      </c>
      <c r="I8" s="41" t="n">
        <v>378</v>
      </c>
      <c r="J8" s="41" t="n">
        <v>378</v>
      </c>
    </row>
    <row r="9" customFormat="false" ht="17.1" hidden="false" customHeight="true" outlineLevel="0" collapsed="false">
      <c r="A9" s="39" t="s">
        <v>2461</v>
      </c>
      <c r="B9" s="41" t="n">
        <v>0</v>
      </c>
      <c r="C9" s="41" t="n">
        <v>0</v>
      </c>
      <c r="D9" s="41" t="n">
        <v>0</v>
      </c>
      <c r="E9" s="41" t="n">
        <v>0</v>
      </c>
      <c r="F9" s="39" t="s">
        <v>2480</v>
      </c>
      <c r="G9" s="41" t="n">
        <v>578</v>
      </c>
      <c r="H9" s="41" t="n">
        <v>578</v>
      </c>
      <c r="I9" s="41" t="n">
        <v>578</v>
      </c>
      <c r="J9" s="41" t="n">
        <v>578</v>
      </c>
    </row>
    <row r="10" customFormat="false" ht="17.1" hidden="false" customHeight="true" outlineLevel="0" collapsed="false">
      <c r="A10" s="39" t="s">
        <v>2465</v>
      </c>
      <c r="B10" s="41" t="n">
        <v>301</v>
      </c>
      <c r="C10" s="41" t="n">
        <v>301</v>
      </c>
      <c r="D10" s="41" t="n">
        <v>137</v>
      </c>
      <c r="E10" s="41" t="n">
        <v>137</v>
      </c>
      <c r="F10" s="39" t="s">
        <v>2493</v>
      </c>
      <c r="G10" s="41" t="n">
        <v>578</v>
      </c>
      <c r="H10" s="41" t="n">
        <v>578</v>
      </c>
      <c r="I10" s="41" t="n">
        <v>578</v>
      </c>
      <c r="J10" s="41" t="n">
        <v>578</v>
      </c>
    </row>
    <row r="11" customFormat="false" ht="17.1" hidden="false" customHeight="true" outlineLevel="0" collapsed="false">
      <c r="A11" s="39"/>
      <c r="B11" s="136"/>
      <c r="C11" s="136"/>
      <c r="D11" s="136"/>
      <c r="E11" s="136"/>
      <c r="F11" s="39"/>
      <c r="G11" s="136"/>
      <c r="H11" s="136"/>
      <c r="I11" s="136"/>
      <c r="J11" s="136"/>
    </row>
    <row r="12" customFormat="false" ht="17.1" hidden="false" customHeight="true" outlineLevel="0" collapsed="false">
      <c r="A12" s="39"/>
      <c r="B12" s="136"/>
      <c r="C12" s="136"/>
      <c r="D12" s="136"/>
      <c r="E12" s="136"/>
      <c r="F12" s="39"/>
      <c r="G12" s="136"/>
      <c r="H12" s="136"/>
      <c r="I12" s="136"/>
      <c r="J12" s="136"/>
    </row>
    <row r="13" customFormat="false" ht="17.1" hidden="false" customHeight="true" outlineLevel="0" collapsed="false">
      <c r="A13" s="39"/>
      <c r="B13" s="136"/>
      <c r="C13" s="136"/>
      <c r="D13" s="136"/>
      <c r="E13" s="136"/>
      <c r="F13" s="39"/>
      <c r="G13" s="136"/>
      <c r="H13" s="136"/>
      <c r="I13" s="136"/>
      <c r="J13" s="136"/>
    </row>
    <row r="14" customFormat="false" ht="17.1" hidden="false" customHeight="true" outlineLevel="0" collapsed="false">
      <c r="A14" s="39"/>
      <c r="B14" s="136"/>
      <c r="C14" s="136"/>
      <c r="D14" s="136"/>
      <c r="E14" s="136"/>
      <c r="F14" s="39"/>
      <c r="G14" s="136"/>
      <c r="H14" s="136"/>
      <c r="I14" s="136"/>
      <c r="J14" s="136"/>
    </row>
    <row r="15" customFormat="false" ht="17.1" hidden="false" customHeight="true" outlineLevel="0" collapsed="false">
      <c r="A15" s="39"/>
      <c r="B15" s="136"/>
      <c r="C15" s="136"/>
      <c r="D15" s="136"/>
      <c r="E15" s="136"/>
      <c r="F15" s="39"/>
      <c r="G15" s="136"/>
      <c r="H15" s="136"/>
      <c r="I15" s="136"/>
      <c r="J15" s="136"/>
    </row>
    <row r="16" customFormat="false" ht="17.1" hidden="false" customHeight="true" outlineLevel="0" collapsed="false">
      <c r="A16" s="39"/>
      <c r="B16" s="136"/>
      <c r="C16" s="136"/>
      <c r="D16" s="136"/>
      <c r="E16" s="136"/>
      <c r="F16" s="39"/>
      <c r="G16" s="136"/>
      <c r="H16" s="136"/>
      <c r="I16" s="136"/>
      <c r="J16" s="136"/>
    </row>
    <row r="17" customFormat="false" ht="17.1" hidden="false" customHeight="true" outlineLevel="0" collapsed="false">
      <c r="A17" s="39"/>
      <c r="B17" s="136"/>
      <c r="C17" s="136"/>
      <c r="D17" s="136"/>
      <c r="E17" s="136"/>
      <c r="F17" s="39"/>
      <c r="G17" s="136"/>
      <c r="H17" s="136"/>
      <c r="I17" s="136"/>
      <c r="J17" s="136"/>
    </row>
    <row r="18" customFormat="false" ht="17.1" hidden="false" customHeight="true" outlineLevel="0" collapsed="false">
      <c r="A18" s="39"/>
      <c r="B18" s="136"/>
      <c r="C18" s="136"/>
      <c r="D18" s="136"/>
      <c r="E18" s="136"/>
      <c r="F18" s="39"/>
      <c r="G18" s="136"/>
      <c r="H18" s="136"/>
      <c r="I18" s="136"/>
      <c r="J18" s="136"/>
    </row>
    <row r="19" customFormat="false" ht="17.1" hidden="false" customHeight="true" outlineLevel="0" collapsed="false">
      <c r="A19" s="39"/>
      <c r="B19" s="136"/>
      <c r="C19" s="136"/>
      <c r="D19" s="136"/>
      <c r="E19" s="136"/>
      <c r="F19" s="39"/>
      <c r="G19" s="136"/>
      <c r="H19" s="136"/>
      <c r="I19" s="136"/>
      <c r="J19" s="136"/>
    </row>
    <row r="20" customFormat="false" ht="17.1" hidden="false" customHeight="true" outlineLevel="0" collapsed="false">
      <c r="A20" s="39"/>
      <c r="B20" s="136"/>
      <c r="C20" s="136"/>
      <c r="D20" s="136"/>
      <c r="E20" s="136"/>
      <c r="F20" s="39"/>
      <c r="G20" s="136"/>
      <c r="H20" s="136"/>
      <c r="I20" s="136"/>
      <c r="J20" s="136"/>
    </row>
    <row r="21" customFormat="false" ht="17.1" hidden="false" customHeight="true" outlineLevel="0" collapsed="false">
      <c r="A21" s="39"/>
      <c r="B21" s="136"/>
      <c r="C21" s="136"/>
      <c r="D21" s="136"/>
      <c r="E21" s="136"/>
      <c r="F21" s="39"/>
      <c r="G21" s="136"/>
      <c r="H21" s="136"/>
      <c r="I21" s="136"/>
      <c r="J21" s="136"/>
    </row>
    <row r="22" customFormat="false" ht="17.1" hidden="false" customHeight="true" outlineLevel="0" collapsed="false">
      <c r="A22" s="39"/>
      <c r="B22" s="136"/>
      <c r="C22" s="136"/>
      <c r="D22" s="136"/>
      <c r="E22" s="136"/>
      <c r="F22" s="39"/>
      <c r="G22" s="136"/>
      <c r="H22" s="136"/>
      <c r="I22" s="136"/>
      <c r="J22" s="136"/>
    </row>
    <row r="23" customFormat="false" ht="17.1" hidden="false" customHeight="true" outlineLevel="0" collapsed="false">
      <c r="A23" s="39"/>
      <c r="B23" s="136"/>
      <c r="C23" s="136"/>
      <c r="D23" s="136"/>
      <c r="E23" s="136"/>
      <c r="F23" s="39"/>
      <c r="G23" s="136"/>
      <c r="H23" s="136"/>
      <c r="I23" s="136"/>
      <c r="J23" s="136"/>
    </row>
    <row r="24" customFormat="false" ht="17.1" hidden="false" customHeight="true" outlineLevel="0" collapsed="false">
      <c r="A24" s="39"/>
      <c r="B24" s="136"/>
      <c r="C24" s="136"/>
      <c r="D24" s="136"/>
      <c r="E24" s="136"/>
      <c r="F24" s="39"/>
      <c r="G24" s="136"/>
      <c r="H24" s="136"/>
      <c r="I24" s="136"/>
      <c r="J24" s="136"/>
    </row>
    <row r="25" customFormat="false" ht="17.1" hidden="false" customHeight="true" outlineLevel="0" collapsed="false">
      <c r="A25" s="39"/>
      <c r="B25" s="136"/>
      <c r="C25" s="136"/>
      <c r="D25" s="136"/>
      <c r="E25" s="136"/>
      <c r="F25" s="39"/>
      <c r="G25" s="136"/>
      <c r="H25" s="136"/>
      <c r="I25" s="136"/>
      <c r="J25" s="136"/>
    </row>
    <row r="26" customFormat="false" ht="17.1" hidden="false" customHeight="true" outlineLevel="0" collapsed="false">
      <c r="A26" s="39"/>
      <c r="B26" s="136"/>
      <c r="C26" s="136"/>
      <c r="D26" s="136"/>
      <c r="E26" s="136"/>
      <c r="F26" s="39"/>
      <c r="G26" s="136"/>
      <c r="H26" s="136"/>
      <c r="I26" s="136"/>
      <c r="J26" s="136"/>
    </row>
    <row r="27" customFormat="false" ht="17.1" hidden="false" customHeight="true" outlineLevel="0" collapsed="false">
      <c r="A27" s="39"/>
      <c r="B27" s="136"/>
      <c r="C27" s="136"/>
      <c r="D27" s="136"/>
      <c r="E27" s="136"/>
      <c r="F27" s="39"/>
      <c r="G27" s="136"/>
      <c r="H27" s="136"/>
      <c r="I27" s="136"/>
      <c r="J27" s="136"/>
    </row>
    <row r="28" customFormat="false" ht="17.1" hidden="false" customHeight="true" outlineLevel="0" collapsed="false">
      <c r="A28" s="39"/>
      <c r="B28" s="136"/>
      <c r="C28" s="136"/>
      <c r="D28" s="136"/>
      <c r="E28" s="136"/>
      <c r="F28" s="39"/>
      <c r="G28" s="136"/>
      <c r="H28" s="136"/>
      <c r="I28" s="136"/>
      <c r="J28" s="136"/>
    </row>
    <row r="29" customFormat="false" ht="17.1" hidden="false" customHeight="true" outlineLevel="0" collapsed="false">
      <c r="A29" s="39"/>
      <c r="B29" s="136"/>
      <c r="C29" s="136"/>
      <c r="D29" s="136"/>
      <c r="E29" s="136"/>
      <c r="F29" s="39"/>
      <c r="G29" s="136"/>
      <c r="H29" s="136"/>
      <c r="I29" s="136"/>
      <c r="J29" s="136"/>
    </row>
    <row r="30" customFormat="false" ht="17.1" hidden="false" customHeight="true" outlineLevel="0" collapsed="false">
      <c r="A30" s="39"/>
      <c r="B30" s="136"/>
      <c r="C30" s="136"/>
      <c r="D30" s="136"/>
      <c r="E30" s="136"/>
      <c r="F30" s="39"/>
      <c r="G30" s="136"/>
      <c r="H30" s="136"/>
      <c r="I30" s="136"/>
      <c r="J30" s="136"/>
    </row>
    <row r="31" customFormat="false" ht="17.1" hidden="false" customHeight="true" outlineLevel="0" collapsed="false">
      <c r="A31" s="39"/>
      <c r="B31" s="136"/>
      <c r="C31" s="136"/>
      <c r="D31" s="136"/>
      <c r="E31" s="136"/>
      <c r="F31" s="39"/>
      <c r="G31" s="136"/>
      <c r="H31" s="136"/>
      <c r="I31" s="136"/>
      <c r="J31" s="136"/>
    </row>
    <row r="32" customFormat="false" ht="17.1" hidden="false" customHeight="true" outlineLevel="0" collapsed="false">
      <c r="A32" s="39"/>
      <c r="B32" s="136"/>
      <c r="C32" s="136"/>
      <c r="D32" s="136"/>
      <c r="E32" s="136"/>
      <c r="F32" s="39"/>
      <c r="G32" s="136"/>
      <c r="H32" s="136"/>
      <c r="I32" s="136"/>
      <c r="J32" s="136"/>
    </row>
    <row r="33" customFormat="false" ht="17.1" hidden="false" customHeight="true" outlineLevel="0" collapsed="false">
      <c r="A33" s="39"/>
      <c r="B33" s="64"/>
      <c r="C33" s="64"/>
      <c r="D33" s="64"/>
      <c r="E33" s="64"/>
      <c r="F33" s="39"/>
      <c r="G33" s="136"/>
      <c r="H33" s="136"/>
      <c r="I33" s="136"/>
      <c r="J33" s="136"/>
    </row>
    <row r="34" customFormat="false" ht="17.1" hidden="false" customHeight="true" outlineLevel="0" collapsed="false">
      <c r="A34" s="39"/>
      <c r="B34" s="136"/>
      <c r="C34" s="136"/>
      <c r="D34" s="136"/>
      <c r="E34" s="136"/>
      <c r="F34" s="39"/>
      <c r="G34" s="136"/>
      <c r="H34" s="136"/>
      <c r="I34" s="136"/>
      <c r="J34" s="136"/>
    </row>
    <row r="35" customFormat="false" ht="17.1" hidden="false" customHeight="true" outlineLevel="0" collapsed="false">
      <c r="A35" s="39"/>
      <c r="B35" s="136"/>
      <c r="C35" s="136"/>
      <c r="D35" s="136"/>
      <c r="E35" s="136"/>
      <c r="F35" s="39"/>
      <c r="G35" s="136"/>
      <c r="H35" s="136"/>
      <c r="I35" s="136"/>
      <c r="J35" s="136"/>
    </row>
    <row r="36" customFormat="false" ht="17.1" hidden="false" customHeight="true" outlineLevel="0" collapsed="false">
      <c r="A36" s="39"/>
      <c r="B36" s="136"/>
      <c r="C36" s="136"/>
      <c r="D36" s="136"/>
      <c r="E36" s="136"/>
      <c r="F36" s="39"/>
      <c r="G36" s="136"/>
      <c r="H36" s="136"/>
      <c r="I36" s="136"/>
      <c r="J36" s="136"/>
    </row>
    <row r="37" customFormat="false" ht="17.1" hidden="false" customHeight="true" outlineLevel="0" collapsed="false">
      <c r="A37" s="39"/>
      <c r="B37" s="136"/>
      <c r="C37" s="136"/>
      <c r="D37" s="136"/>
      <c r="E37" s="136"/>
      <c r="F37" s="39"/>
      <c r="G37" s="136"/>
      <c r="H37" s="136"/>
      <c r="I37" s="136"/>
      <c r="J37" s="136"/>
    </row>
    <row r="38" customFormat="false" ht="17.1" hidden="false" customHeight="true" outlineLevel="0" collapsed="false">
      <c r="A38" s="39"/>
      <c r="B38" s="136"/>
      <c r="C38" s="136"/>
      <c r="D38" s="136"/>
      <c r="E38" s="136"/>
      <c r="F38" s="39"/>
      <c r="G38" s="136"/>
      <c r="H38" s="136"/>
      <c r="I38" s="136"/>
      <c r="J38" s="136"/>
    </row>
    <row r="39" customFormat="false" ht="17.1" hidden="false" customHeight="true" outlineLevel="0" collapsed="false">
      <c r="A39" s="39"/>
      <c r="B39" s="136"/>
      <c r="C39" s="136"/>
      <c r="D39" s="136"/>
      <c r="E39" s="136"/>
      <c r="F39" s="39"/>
      <c r="G39" s="136"/>
      <c r="H39" s="136"/>
      <c r="I39" s="136"/>
      <c r="J39" s="136"/>
    </row>
    <row r="40" customFormat="false" ht="17.1" hidden="false" customHeight="true" outlineLevel="0" collapsed="false">
      <c r="A40" s="20" t="s">
        <v>2491</v>
      </c>
      <c r="B40" s="41" t="n">
        <v>2027</v>
      </c>
      <c r="C40" s="41" t="n">
        <v>2027</v>
      </c>
      <c r="D40" s="41" t="n">
        <v>956</v>
      </c>
      <c r="E40" s="41" t="n">
        <v>956</v>
      </c>
      <c r="F40" s="63" t="s">
        <v>2491</v>
      </c>
      <c r="G40" s="41" t="n">
        <v>2027</v>
      </c>
      <c r="H40" s="41" t="n">
        <v>2027</v>
      </c>
      <c r="I40" s="41" t="n">
        <v>956</v>
      </c>
      <c r="J40" s="41" t="n">
        <v>956</v>
      </c>
    </row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74"/>
  </cols>
  <sheetData>
    <row r="1" customFormat="false" ht="18.75" hidden="false" customHeight="true" outlineLevel="0" collapsed="false">
      <c r="A1" s="3"/>
      <c r="B1" s="33"/>
      <c r="C1" s="33"/>
      <c r="D1" s="33"/>
      <c r="E1" s="33"/>
      <c r="F1" s="33"/>
      <c r="G1" s="33"/>
    </row>
    <row r="2" customFormat="false" ht="18.75" hidden="false" customHeight="true" outlineLevel="0" collapsed="false">
      <c r="A2" s="33"/>
      <c r="B2" s="33"/>
      <c r="C2" s="33"/>
      <c r="D2" s="33"/>
      <c r="E2" s="33"/>
      <c r="F2" s="33"/>
      <c r="G2" s="33"/>
    </row>
    <row r="3" customFormat="false" ht="18.7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18.75" hidden="false" customHeight="true" outlineLevel="0" collapsed="false">
      <c r="A4" s="33"/>
      <c r="B4" s="33"/>
      <c r="C4" s="33"/>
      <c r="D4" s="33"/>
      <c r="E4" s="33"/>
      <c r="F4" s="33"/>
      <c r="G4" s="33"/>
    </row>
    <row r="5" customFormat="false" ht="18.75" hidden="false" customHeight="true" outlineLevel="0" collapsed="false">
      <c r="A5" s="33"/>
      <c r="B5" s="33"/>
      <c r="C5" s="33"/>
      <c r="D5" s="33"/>
      <c r="E5" s="33"/>
      <c r="F5" s="33"/>
      <c r="G5" s="33"/>
    </row>
    <row r="6" customFormat="false" ht="18.75" hidden="false" customHeight="true" outlineLevel="0" collapsed="false">
      <c r="A6" s="33"/>
      <c r="B6" s="33"/>
      <c r="C6" s="33"/>
      <c r="D6" s="33"/>
      <c r="E6" s="33"/>
      <c r="F6" s="33"/>
      <c r="G6" s="33"/>
    </row>
    <row r="7" customFormat="false" ht="18.75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18.75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39" hidden="false" customHeight="true" outlineLevel="0" collapsed="false">
      <c r="A9" s="34" t="s">
        <v>62</v>
      </c>
      <c r="B9" s="34"/>
      <c r="C9" s="34"/>
      <c r="D9" s="34"/>
      <c r="E9" s="34"/>
      <c r="F9" s="34"/>
      <c r="G9" s="34"/>
    </row>
    <row r="10" customFormat="false" ht="18.75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customFormat="false" ht="18.75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18.75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18.75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8.75" hidden="false" customHeight="true" outlineLevel="0" collapsed="false">
      <c r="A14" s="33"/>
      <c r="B14" s="33"/>
      <c r="C14" s="33"/>
      <c r="D14" s="33"/>
      <c r="E14" s="33"/>
      <c r="F14" s="33"/>
      <c r="G14" s="33"/>
    </row>
    <row r="15" customFormat="false" ht="18.75" hidden="false" customHeight="true" outlineLevel="0" collapsed="false">
      <c r="A15" s="33"/>
      <c r="B15" s="33"/>
      <c r="C15" s="33"/>
      <c r="D15" s="33"/>
      <c r="E15" s="33"/>
      <c r="F15" s="33"/>
      <c r="G15" s="33"/>
    </row>
    <row r="16" customFormat="false" ht="18.75" hidden="false" customHeight="true" outlineLevel="0" collapsed="false">
      <c r="A16" s="33"/>
      <c r="B16" s="33"/>
      <c r="C16" s="33"/>
      <c r="D16" s="33"/>
      <c r="E16" s="33"/>
      <c r="F16" s="33"/>
      <c r="G16" s="33"/>
    </row>
    <row r="17" customFormat="false" ht="18.75" hidden="false" customHeight="true" outlineLevel="0" collapsed="false">
      <c r="A17" s="33"/>
      <c r="B17" s="33"/>
      <c r="C17" s="33"/>
      <c r="D17" s="33"/>
      <c r="E17" s="33"/>
      <c r="F17" s="33"/>
      <c r="G17" s="33"/>
    </row>
    <row r="18" customFormat="false" ht="18.75" hidden="false" customHeight="true" outlineLevel="0" collapsed="false">
      <c r="A18" s="33"/>
      <c r="B18" s="33"/>
      <c r="C18" s="33"/>
      <c r="D18" s="33"/>
      <c r="E18" s="33"/>
      <c r="F18" s="33"/>
      <c r="G18" s="33"/>
    </row>
    <row r="19" customFormat="false" ht="18.75" hidden="false" customHeight="true" outlineLevel="0" collapsed="false">
      <c r="A19" s="33"/>
      <c r="B19" s="33"/>
      <c r="C19" s="33"/>
      <c r="D19" s="33"/>
      <c r="E19" s="33"/>
      <c r="F19" s="33"/>
      <c r="G19" s="33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3"/>
    </row>
  </sheetData>
  <mergeCells count="1">
    <mergeCell ref="A9:G9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7"/>
  <sheetViews>
    <sheetView showFormulas="false" showGridLines="false" showRowColHeaders="true" showZeros="false" rightToLeft="false" tabSelected="false" showOutlineSymbols="true" defaultGridColor="true" view="pageBreakPreview" topLeftCell="C1" colorId="64" zoomScale="100" zoomScaleNormal="100" zoomScalePageLayoutView="100" workbookViewId="0">
      <selection pane="topLeft" activeCell="B237" activeCellId="0" sqref="B237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10" min="2" style="0" width="18.37"/>
    <col collapsed="false" customWidth="true" hidden="false" outlineLevel="0" max="11" min="11" style="0" width="16.74"/>
    <col collapsed="false" customWidth="true" hidden="false" outlineLevel="0" max="14" min="12" style="0" width="13.87"/>
    <col collapsed="false" customWidth="true" hidden="false" outlineLevel="0" max="15" min="15" style="0" width="18.5"/>
    <col collapsed="false" customWidth="true" hidden="false" outlineLevel="0" max="19" min="16" style="0" width="13.87"/>
  </cols>
  <sheetData>
    <row r="1" customFormat="false" ht="33.95" hidden="false" customHeight="true" outlineLevel="0" collapsed="false">
      <c r="A1" s="36" t="s">
        <v>249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7.1" hidden="false" customHeight="true" outlineLevel="0" collapsed="false">
      <c r="A2" s="37" t="s">
        <v>5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customFormat="false" ht="17.1" hidden="false" customHeight="true" outlineLevel="0" collapsed="false">
      <c r="A3" s="37" t="s">
        <v>249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customFormat="false" ht="17.1" hidden="false" customHeight="true" outlineLevel="0" collapsed="false">
      <c r="A4" s="130" t="s">
        <v>65</v>
      </c>
      <c r="B4" s="14"/>
      <c r="C4" s="183" t="s">
        <v>2496</v>
      </c>
      <c r="D4" s="183"/>
      <c r="E4" s="183"/>
      <c r="F4" s="183"/>
      <c r="G4" s="184" t="s">
        <v>2497</v>
      </c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43" t="s">
        <v>2498</v>
      </c>
    </row>
    <row r="5" customFormat="false" ht="17.1" hidden="false" customHeight="true" outlineLevel="0" collapsed="false">
      <c r="A5" s="130"/>
      <c r="B5" s="176" t="s">
        <v>2499</v>
      </c>
      <c r="C5" s="175" t="s">
        <v>1905</v>
      </c>
      <c r="D5" s="122" t="s">
        <v>2500</v>
      </c>
      <c r="E5" s="185" t="s">
        <v>2501</v>
      </c>
      <c r="F5" s="185" t="s">
        <v>2502</v>
      </c>
      <c r="G5" s="119" t="s">
        <v>2503</v>
      </c>
      <c r="H5" s="119"/>
      <c r="I5" s="119"/>
      <c r="J5" s="119"/>
      <c r="K5" s="127" t="s">
        <v>2504</v>
      </c>
      <c r="L5" s="127"/>
      <c r="M5" s="127"/>
      <c r="N5" s="127"/>
      <c r="O5" s="127" t="s">
        <v>2505</v>
      </c>
      <c r="P5" s="127"/>
      <c r="Q5" s="127"/>
      <c r="R5" s="127"/>
      <c r="S5" s="143"/>
    </row>
    <row r="6" customFormat="false" ht="17.1" hidden="false" customHeight="true" outlineLevel="0" collapsed="false">
      <c r="A6" s="130"/>
      <c r="B6" s="186"/>
      <c r="C6" s="175"/>
      <c r="D6" s="122"/>
      <c r="E6" s="185"/>
      <c r="F6" s="185"/>
      <c r="G6" s="176" t="s">
        <v>191</v>
      </c>
      <c r="H6" s="146" t="s">
        <v>2500</v>
      </c>
      <c r="I6" s="146" t="s">
        <v>2501</v>
      </c>
      <c r="J6" s="146" t="s">
        <v>2502</v>
      </c>
      <c r="K6" s="122" t="s">
        <v>191</v>
      </c>
      <c r="L6" s="122" t="s">
        <v>2500</v>
      </c>
      <c r="M6" s="122" t="s">
        <v>2501</v>
      </c>
      <c r="N6" s="122" t="s">
        <v>2502</v>
      </c>
      <c r="O6" s="122" t="s">
        <v>191</v>
      </c>
      <c r="P6" s="122" t="s">
        <v>2500</v>
      </c>
      <c r="Q6" s="122" t="s">
        <v>2501</v>
      </c>
      <c r="R6" s="185" t="s">
        <v>2502</v>
      </c>
      <c r="S6" s="143"/>
    </row>
    <row r="7" customFormat="false" ht="17.1" hidden="false" customHeight="true" outlineLevel="0" collapsed="false">
      <c r="A7" s="187" t="s">
        <v>211</v>
      </c>
      <c r="B7" s="52" t="n">
        <v>76</v>
      </c>
      <c r="C7" s="40" t="n">
        <v>2191</v>
      </c>
      <c r="D7" s="40" t="n">
        <v>2191</v>
      </c>
      <c r="E7" s="40" t="n">
        <v>0</v>
      </c>
      <c r="F7" s="40" t="n">
        <v>0</v>
      </c>
      <c r="G7" s="40" t="n">
        <v>1230</v>
      </c>
      <c r="H7" s="40" t="n">
        <v>1230</v>
      </c>
      <c r="I7" s="40" t="n">
        <v>0</v>
      </c>
      <c r="J7" s="40" t="n">
        <v>0</v>
      </c>
      <c r="K7" s="40" t="n">
        <v>816</v>
      </c>
      <c r="L7" s="40" t="n">
        <v>816</v>
      </c>
      <c r="M7" s="40" t="n">
        <v>0</v>
      </c>
      <c r="N7" s="40" t="n">
        <v>0</v>
      </c>
      <c r="O7" s="40" t="n">
        <v>145</v>
      </c>
      <c r="P7" s="40" t="n">
        <v>145</v>
      </c>
      <c r="Q7" s="40" t="n">
        <v>0</v>
      </c>
      <c r="R7" s="40" t="n">
        <v>0</v>
      </c>
      <c r="S7" s="40" t="n">
        <v>0</v>
      </c>
    </row>
    <row r="8" customFormat="false" ht="17.1" hidden="false" customHeight="true" outlineLevel="0" collapsed="false">
      <c r="A8" s="48" t="s">
        <v>212</v>
      </c>
      <c r="B8" s="40" t="n">
        <v>1</v>
      </c>
      <c r="C8" s="40" t="n">
        <v>24</v>
      </c>
      <c r="D8" s="40" t="n">
        <v>24</v>
      </c>
      <c r="E8" s="40" t="n">
        <v>0</v>
      </c>
      <c r="F8" s="40" t="n">
        <v>0</v>
      </c>
      <c r="G8" s="40" t="n">
        <v>24</v>
      </c>
      <c r="H8" s="40" t="n">
        <v>24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</row>
    <row r="9" customFormat="false" ht="17.1" hidden="false" customHeight="true" outlineLevel="0" collapsed="false">
      <c r="A9" s="48" t="s">
        <v>213</v>
      </c>
      <c r="B9" s="40" t="n">
        <v>1</v>
      </c>
      <c r="C9" s="40" t="n">
        <v>15</v>
      </c>
      <c r="D9" s="40" t="n">
        <v>15</v>
      </c>
      <c r="E9" s="40" t="n">
        <v>0</v>
      </c>
      <c r="F9" s="40" t="n">
        <v>0</v>
      </c>
      <c r="G9" s="40" t="n">
        <v>15</v>
      </c>
      <c r="H9" s="40" t="n">
        <v>15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</row>
    <row r="10" customFormat="false" ht="17.1" hidden="false" customHeight="true" outlineLevel="0" collapsed="false">
      <c r="A10" s="48" t="s">
        <v>214</v>
      </c>
      <c r="B10" s="40" t="n">
        <v>37</v>
      </c>
      <c r="C10" s="40" t="n">
        <v>783</v>
      </c>
      <c r="D10" s="40" t="n">
        <v>783</v>
      </c>
      <c r="E10" s="40" t="n">
        <v>0</v>
      </c>
      <c r="F10" s="40" t="n">
        <v>0</v>
      </c>
      <c r="G10" s="40" t="n">
        <v>506</v>
      </c>
      <c r="H10" s="40" t="n">
        <v>506</v>
      </c>
      <c r="I10" s="40" t="n">
        <v>0</v>
      </c>
      <c r="J10" s="40" t="n">
        <v>0</v>
      </c>
      <c r="K10" s="40" t="n">
        <v>191</v>
      </c>
      <c r="L10" s="40" t="n">
        <v>191</v>
      </c>
      <c r="M10" s="40" t="n">
        <v>0</v>
      </c>
      <c r="N10" s="40" t="n">
        <v>0</v>
      </c>
      <c r="O10" s="40" t="n">
        <v>86</v>
      </c>
      <c r="P10" s="40" t="n">
        <v>86</v>
      </c>
      <c r="Q10" s="40" t="n">
        <v>0</v>
      </c>
      <c r="R10" s="40" t="n">
        <v>0</v>
      </c>
      <c r="S10" s="40" t="n">
        <v>0</v>
      </c>
    </row>
    <row r="11" customFormat="false" ht="17.1" hidden="false" customHeight="true" outlineLevel="0" collapsed="false">
      <c r="A11" s="48" t="s">
        <v>215</v>
      </c>
      <c r="B11" s="40" t="n">
        <v>2</v>
      </c>
      <c r="C11" s="40" t="n">
        <v>81</v>
      </c>
      <c r="D11" s="40" t="n">
        <v>81</v>
      </c>
      <c r="E11" s="40" t="n">
        <v>0</v>
      </c>
      <c r="F11" s="40" t="n">
        <v>0</v>
      </c>
      <c r="G11" s="40" t="n">
        <v>32</v>
      </c>
      <c r="H11" s="40" t="n">
        <v>32</v>
      </c>
      <c r="I11" s="40" t="n">
        <v>0</v>
      </c>
      <c r="J11" s="40" t="n">
        <v>0</v>
      </c>
      <c r="K11" s="40" t="n">
        <v>44</v>
      </c>
      <c r="L11" s="40" t="n">
        <v>44</v>
      </c>
      <c r="M11" s="40" t="n">
        <v>0</v>
      </c>
      <c r="N11" s="40" t="n">
        <v>0</v>
      </c>
      <c r="O11" s="40" t="n">
        <v>5</v>
      </c>
      <c r="P11" s="40" t="n">
        <v>5</v>
      </c>
      <c r="Q11" s="40" t="n">
        <v>0</v>
      </c>
      <c r="R11" s="40" t="n">
        <v>0</v>
      </c>
      <c r="S11" s="40" t="n">
        <v>0</v>
      </c>
    </row>
    <row r="12" customFormat="false" ht="17.1" hidden="false" customHeight="true" outlineLevel="0" collapsed="false">
      <c r="A12" s="48" t="s">
        <v>216</v>
      </c>
      <c r="B12" s="40" t="n">
        <v>1</v>
      </c>
      <c r="C12" s="40" t="n">
        <v>37</v>
      </c>
      <c r="D12" s="40" t="n">
        <v>37</v>
      </c>
      <c r="E12" s="40" t="n">
        <v>0</v>
      </c>
      <c r="F12" s="40" t="n">
        <v>0</v>
      </c>
      <c r="G12" s="40" t="n">
        <v>37</v>
      </c>
      <c r="H12" s="40" t="n">
        <v>37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</row>
    <row r="13" customFormat="false" ht="17.1" hidden="false" customHeight="true" outlineLevel="0" collapsed="false">
      <c r="A13" s="48" t="s">
        <v>217</v>
      </c>
      <c r="B13" s="40" t="n">
        <v>2</v>
      </c>
      <c r="C13" s="40" t="n">
        <v>315</v>
      </c>
      <c r="D13" s="40" t="n">
        <v>315</v>
      </c>
      <c r="E13" s="40" t="n">
        <v>0</v>
      </c>
      <c r="F13" s="40" t="n">
        <v>0</v>
      </c>
      <c r="G13" s="40" t="n">
        <v>57</v>
      </c>
      <c r="H13" s="40" t="n">
        <v>57</v>
      </c>
      <c r="I13" s="40" t="n">
        <v>0</v>
      </c>
      <c r="J13" s="40" t="n">
        <v>0</v>
      </c>
      <c r="K13" s="40" t="n">
        <v>234</v>
      </c>
      <c r="L13" s="40" t="n">
        <v>234</v>
      </c>
      <c r="M13" s="40" t="n">
        <v>0</v>
      </c>
      <c r="N13" s="40" t="n">
        <v>0</v>
      </c>
      <c r="O13" s="40" t="n">
        <v>24</v>
      </c>
      <c r="P13" s="40" t="n">
        <v>24</v>
      </c>
      <c r="Q13" s="40" t="n">
        <v>0</v>
      </c>
      <c r="R13" s="40" t="n">
        <v>0</v>
      </c>
      <c r="S13" s="40" t="n">
        <v>0</v>
      </c>
    </row>
    <row r="14" customFormat="false" ht="17.1" hidden="false" customHeight="true" outlineLevel="0" collapsed="false">
      <c r="A14" s="48" t="s">
        <v>218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</row>
    <row r="15" customFormat="false" ht="17.1" hidden="false" customHeight="true" outlineLevel="0" collapsed="false">
      <c r="A15" s="48" t="s">
        <v>219</v>
      </c>
      <c r="B15" s="40" t="n">
        <v>1</v>
      </c>
      <c r="C15" s="40" t="n">
        <v>50</v>
      </c>
      <c r="D15" s="40" t="n">
        <v>50</v>
      </c>
      <c r="E15" s="40" t="n">
        <v>0</v>
      </c>
      <c r="F15" s="40" t="n">
        <v>0</v>
      </c>
      <c r="G15" s="40" t="n">
        <v>15</v>
      </c>
      <c r="H15" s="40" t="n">
        <v>15</v>
      </c>
      <c r="I15" s="40" t="n">
        <v>0</v>
      </c>
      <c r="J15" s="40" t="n">
        <v>0</v>
      </c>
      <c r="K15" s="40" t="n">
        <v>30</v>
      </c>
      <c r="L15" s="40" t="n">
        <v>30</v>
      </c>
      <c r="M15" s="40" t="n">
        <v>0</v>
      </c>
      <c r="N15" s="40" t="n">
        <v>0</v>
      </c>
      <c r="O15" s="40" t="n">
        <v>5</v>
      </c>
      <c r="P15" s="40" t="n">
        <v>5</v>
      </c>
      <c r="Q15" s="40" t="n">
        <v>0</v>
      </c>
      <c r="R15" s="40" t="n">
        <v>0</v>
      </c>
      <c r="S15" s="40" t="n">
        <v>0</v>
      </c>
    </row>
    <row r="16" customFormat="false" ht="17.1" hidden="false" customHeight="true" outlineLevel="0" collapsed="false">
      <c r="A16" s="48" t="s">
        <v>220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</row>
    <row r="17" customFormat="false" ht="17.1" hidden="false" customHeight="true" outlineLevel="0" collapsed="false">
      <c r="A17" s="48" t="s">
        <v>221</v>
      </c>
      <c r="B17" s="40" t="n">
        <v>2</v>
      </c>
      <c r="C17" s="40" t="n">
        <v>40</v>
      </c>
      <c r="D17" s="40" t="n">
        <v>40</v>
      </c>
      <c r="E17" s="40" t="n">
        <v>0</v>
      </c>
      <c r="F17" s="40" t="n">
        <v>0</v>
      </c>
      <c r="G17" s="40" t="n">
        <v>32</v>
      </c>
      <c r="H17" s="40" t="n">
        <v>32</v>
      </c>
      <c r="I17" s="40" t="n">
        <v>0</v>
      </c>
      <c r="J17" s="40" t="n">
        <v>0</v>
      </c>
      <c r="K17" s="40" t="n">
        <v>8</v>
      </c>
      <c r="L17" s="40" t="n">
        <v>8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</row>
    <row r="18" customFormat="false" ht="17.1" hidden="false" customHeight="true" outlineLevel="0" collapsed="false">
      <c r="A18" s="48" t="s">
        <v>222</v>
      </c>
      <c r="B18" s="40" t="n">
        <v>1</v>
      </c>
      <c r="C18" s="40" t="n">
        <v>39</v>
      </c>
      <c r="D18" s="40" t="n">
        <v>39</v>
      </c>
      <c r="E18" s="40" t="n">
        <v>0</v>
      </c>
      <c r="F18" s="40" t="n">
        <v>0</v>
      </c>
      <c r="G18" s="40" t="n">
        <v>39</v>
      </c>
      <c r="H18" s="40" t="n">
        <v>39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</row>
    <row r="19" customFormat="false" ht="17.1" hidden="false" customHeight="true" outlineLevel="0" collapsed="false">
      <c r="A19" s="48" t="s">
        <v>223</v>
      </c>
      <c r="B19" s="40" t="n">
        <v>1</v>
      </c>
      <c r="C19" s="40" t="n">
        <v>34</v>
      </c>
      <c r="D19" s="40" t="n">
        <v>34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34</v>
      </c>
      <c r="L19" s="40" t="n">
        <v>34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</row>
    <row r="20" customFormat="false" ht="17.1" hidden="false" customHeight="true" outlineLevel="0" collapsed="false">
      <c r="A20" s="48" t="s">
        <v>224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</row>
    <row r="21" customFormat="false" ht="17.1" hidden="false" customHeight="true" outlineLevel="0" collapsed="false">
      <c r="A21" s="48" t="s">
        <v>225</v>
      </c>
      <c r="B21" s="40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</row>
    <row r="22" customFormat="false" ht="17.1" hidden="false" customHeight="true" outlineLevel="0" collapsed="false">
      <c r="A22" s="48" t="s">
        <v>226</v>
      </c>
      <c r="B22" s="40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</row>
    <row r="23" customFormat="false" ht="17.1" hidden="false" customHeight="true" outlineLevel="0" collapsed="false">
      <c r="A23" s="48" t="s">
        <v>227</v>
      </c>
      <c r="B23" s="40" t="n">
        <v>1</v>
      </c>
      <c r="C23" s="40" t="n">
        <v>8</v>
      </c>
      <c r="D23" s="40" t="n">
        <v>8</v>
      </c>
      <c r="E23" s="40" t="n">
        <v>0</v>
      </c>
      <c r="F23" s="40" t="n">
        <v>0</v>
      </c>
      <c r="G23" s="40" t="n">
        <v>8</v>
      </c>
      <c r="H23" s="40" t="n">
        <v>8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</row>
    <row r="24" customFormat="false" ht="17.1" hidden="false" customHeight="true" outlineLevel="0" collapsed="false">
      <c r="A24" s="48" t="s">
        <v>228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</row>
    <row r="25" customFormat="false" ht="17.1" hidden="false" customHeight="true" outlineLevel="0" collapsed="false">
      <c r="A25" s="48" t="s">
        <v>229</v>
      </c>
      <c r="B25" s="40" t="n">
        <v>1</v>
      </c>
      <c r="C25" s="40" t="n">
        <v>6</v>
      </c>
      <c r="D25" s="40" t="n">
        <v>6</v>
      </c>
      <c r="E25" s="40" t="n">
        <v>0</v>
      </c>
      <c r="F25" s="40" t="n">
        <v>0</v>
      </c>
      <c r="G25" s="40" t="n">
        <v>6</v>
      </c>
      <c r="H25" s="40" t="n">
        <v>6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</row>
    <row r="26" customFormat="false" ht="17.1" hidden="false" customHeight="true" outlineLevel="0" collapsed="false">
      <c r="A26" s="48" t="s">
        <v>230</v>
      </c>
      <c r="B26" s="40" t="n">
        <v>1</v>
      </c>
      <c r="C26" s="40" t="n">
        <v>14</v>
      </c>
      <c r="D26" s="40" t="n">
        <v>14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14</v>
      </c>
      <c r="L26" s="40" t="n">
        <v>14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</row>
    <row r="27" customFormat="false" ht="17.1" hidden="false" customHeight="true" outlineLevel="0" collapsed="false">
      <c r="A27" s="48" t="s">
        <v>231</v>
      </c>
      <c r="B27" s="40" t="n">
        <v>1</v>
      </c>
      <c r="C27" s="40" t="n">
        <v>5</v>
      </c>
      <c r="D27" s="40" t="n">
        <v>5</v>
      </c>
      <c r="E27" s="40" t="n">
        <v>0</v>
      </c>
      <c r="F27" s="40" t="n">
        <v>0</v>
      </c>
      <c r="G27" s="40" t="n">
        <v>5</v>
      </c>
      <c r="H27" s="40" t="n">
        <v>5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</row>
    <row r="28" customFormat="false" ht="17.1" hidden="false" customHeight="true" outlineLevel="0" collapsed="false">
      <c r="A28" s="48" t="s">
        <v>232</v>
      </c>
      <c r="B28" s="40" t="n">
        <v>4</v>
      </c>
      <c r="C28" s="40" t="n">
        <v>17</v>
      </c>
      <c r="D28" s="40" t="n">
        <v>17</v>
      </c>
      <c r="E28" s="40" t="n">
        <v>0</v>
      </c>
      <c r="F28" s="40" t="n">
        <v>0</v>
      </c>
      <c r="G28" s="40" t="n">
        <v>15</v>
      </c>
      <c r="H28" s="40" t="n">
        <v>15</v>
      </c>
      <c r="I28" s="40" t="n">
        <v>0</v>
      </c>
      <c r="J28" s="40" t="n">
        <v>0</v>
      </c>
      <c r="K28" s="40" t="n">
        <v>2</v>
      </c>
      <c r="L28" s="40" t="n">
        <v>2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</row>
    <row r="29" customFormat="false" ht="17.1" hidden="false" customHeight="true" outlineLevel="0" collapsed="false">
      <c r="A29" s="48" t="s">
        <v>233</v>
      </c>
      <c r="B29" s="40" t="n">
        <v>16</v>
      </c>
      <c r="C29" s="40" t="n">
        <v>682</v>
      </c>
      <c r="D29" s="40" t="n">
        <v>682</v>
      </c>
      <c r="E29" s="40" t="n">
        <v>0</v>
      </c>
      <c r="F29" s="40" t="n">
        <v>0</v>
      </c>
      <c r="G29" s="40" t="n">
        <v>398</v>
      </c>
      <c r="H29" s="69" t="n">
        <v>398</v>
      </c>
      <c r="I29" s="69" t="n">
        <v>0</v>
      </c>
      <c r="J29" s="69" t="n">
        <v>0</v>
      </c>
      <c r="K29" s="40" t="n">
        <v>259</v>
      </c>
      <c r="L29" s="69" t="n">
        <v>259</v>
      </c>
      <c r="M29" s="69" t="n">
        <v>0</v>
      </c>
      <c r="N29" s="69" t="n">
        <v>0</v>
      </c>
      <c r="O29" s="40" t="n">
        <v>25</v>
      </c>
      <c r="P29" s="69" t="n">
        <v>25</v>
      </c>
      <c r="Q29" s="69" t="n">
        <v>0</v>
      </c>
      <c r="R29" s="69" t="n">
        <v>0</v>
      </c>
      <c r="S29" s="69" t="n">
        <v>0</v>
      </c>
    </row>
    <row r="30" customFormat="false" ht="17.1" hidden="false" customHeight="true" outlineLevel="0" collapsed="false">
      <c r="A30" s="48" t="s">
        <v>234</v>
      </c>
      <c r="B30" s="40" t="n">
        <v>1</v>
      </c>
      <c r="C30" s="40" t="n">
        <v>18</v>
      </c>
      <c r="D30" s="40" t="n">
        <v>18</v>
      </c>
      <c r="E30" s="40" t="n">
        <v>0</v>
      </c>
      <c r="F30" s="40" t="n">
        <v>0</v>
      </c>
      <c r="G30" s="40" t="n">
        <v>18</v>
      </c>
      <c r="H30" s="69" t="n">
        <v>18</v>
      </c>
      <c r="I30" s="69" t="n">
        <v>0</v>
      </c>
      <c r="J30" s="69" t="n">
        <v>0</v>
      </c>
      <c r="K30" s="40" t="n">
        <v>0</v>
      </c>
      <c r="L30" s="69" t="n">
        <v>0</v>
      </c>
      <c r="M30" s="69" t="n">
        <v>0</v>
      </c>
      <c r="N30" s="69" t="n">
        <v>0</v>
      </c>
      <c r="O30" s="40" t="n">
        <v>0</v>
      </c>
      <c r="P30" s="69" t="n">
        <v>0</v>
      </c>
      <c r="Q30" s="69" t="n">
        <v>0</v>
      </c>
      <c r="R30" s="69" t="n">
        <v>0</v>
      </c>
      <c r="S30" s="69" t="n">
        <v>0</v>
      </c>
    </row>
    <row r="31" customFormat="false" ht="17.1" hidden="false" customHeight="true" outlineLevel="0" collapsed="false">
      <c r="A31" s="48" t="s">
        <v>235</v>
      </c>
      <c r="B31" s="40" t="n">
        <v>1</v>
      </c>
      <c r="C31" s="40" t="n">
        <v>14</v>
      </c>
      <c r="D31" s="40" t="n">
        <v>14</v>
      </c>
      <c r="E31" s="40" t="n">
        <v>0</v>
      </c>
      <c r="F31" s="40" t="n">
        <v>0</v>
      </c>
      <c r="G31" s="40" t="n">
        <v>14</v>
      </c>
      <c r="H31" s="69" t="n">
        <v>14</v>
      </c>
      <c r="I31" s="69" t="n">
        <v>0</v>
      </c>
      <c r="J31" s="69" t="n">
        <v>0</v>
      </c>
      <c r="K31" s="40" t="n">
        <v>0</v>
      </c>
      <c r="L31" s="69" t="n">
        <v>0</v>
      </c>
      <c r="M31" s="69" t="n">
        <v>0</v>
      </c>
      <c r="N31" s="69" t="n">
        <v>0</v>
      </c>
      <c r="O31" s="40" t="n">
        <v>0</v>
      </c>
      <c r="P31" s="69" t="n">
        <v>0</v>
      </c>
      <c r="Q31" s="69" t="n">
        <v>0</v>
      </c>
      <c r="R31" s="69" t="n">
        <v>0</v>
      </c>
      <c r="S31" s="69" t="n">
        <v>0</v>
      </c>
    </row>
    <row r="32" customFormat="false" ht="17.1" hidden="false" customHeight="true" outlineLevel="0" collapsed="false">
      <c r="A32" s="48" t="s">
        <v>236</v>
      </c>
      <c r="B32" s="40" t="n">
        <v>1</v>
      </c>
      <c r="C32" s="40" t="n">
        <v>9</v>
      </c>
      <c r="D32" s="40" t="n">
        <v>9</v>
      </c>
      <c r="E32" s="40" t="n">
        <v>0</v>
      </c>
      <c r="F32" s="40" t="n">
        <v>0</v>
      </c>
      <c r="G32" s="40" t="n">
        <v>9</v>
      </c>
      <c r="H32" s="69" t="n">
        <v>9</v>
      </c>
      <c r="I32" s="69" t="n">
        <v>0</v>
      </c>
      <c r="J32" s="69" t="n">
        <v>0</v>
      </c>
      <c r="K32" s="40" t="n">
        <v>0</v>
      </c>
      <c r="L32" s="69" t="n">
        <v>0</v>
      </c>
      <c r="M32" s="69" t="n">
        <v>0</v>
      </c>
      <c r="N32" s="69" t="n">
        <v>0</v>
      </c>
      <c r="O32" s="40" t="n">
        <v>0</v>
      </c>
      <c r="P32" s="69" t="n">
        <v>0</v>
      </c>
      <c r="Q32" s="69" t="n">
        <v>0</v>
      </c>
      <c r="R32" s="69" t="n">
        <v>0</v>
      </c>
      <c r="S32" s="69" t="n">
        <v>0</v>
      </c>
    </row>
    <row r="33" customFormat="false" ht="17.1" hidden="false" customHeight="true" outlineLevel="0" collapsed="false">
      <c r="A33" s="48" t="s">
        <v>237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69" t="n">
        <v>0</v>
      </c>
      <c r="I33" s="69" t="n">
        <v>0</v>
      </c>
      <c r="J33" s="69" t="n">
        <v>0</v>
      </c>
      <c r="K33" s="40" t="n">
        <v>0</v>
      </c>
      <c r="L33" s="69" t="n">
        <v>0</v>
      </c>
      <c r="M33" s="69" t="n">
        <v>0</v>
      </c>
      <c r="N33" s="69" t="n">
        <v>0</v>
      </c>
      <c r="O33" s="40" t="n">
        <v>0</v>
      </c>
      <c r="P33" s="69" t="n">
        <v>0</v>
      </c>
      <c r="Q33" s="69" t="n">
        <v>0</v>
      </c>
      <c r="R33" s="69" t="n">
        <v>0</v>
      </c>
      <c r="S33" s="69" t="n">
        <v>0</v>
      </c>
    </row>
    <row r="34" customFormat="false" ht="17.1" hidden="false" customHeight="true" outlineLevel="0" collapsed="false">
      <c r="A34" s="48" t="s">
        <v>238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69" t="n">
        <v>0</v>
      </c>
      <c r="I34" s="69" t="n">
        <v>0</v>
      </c>
      <c r="J34" s="69" t="n">
        <v>0</v>
      </c>
      <c r="K34" s="40" t="n">
        <v>0</v>
      </c>
      <c r="L34" s="69" t="n">
        <v>0</v>
      </c>
      <c r="M34" s="69" t="n">
        <v>0</v>
      </c>
      <c r="N34" s="69" t="n">
        <v>0</v>
      </c>
      <c r="O34" s="40" t="n">
        <v>0</v>
      </c>
      <c r="P34" s="69" t="n">
        <v>0</v>
      </c>
      <c r="Q34" s="69" t="n">
        <v>0</v>
      </c>
      <c r="R34" s="69" t="n">
        <v>0</v>
      </c>
      <c r="S34" s="69" t="n">
        <v>0</v>
      </c>
    </row>
    <row r="35" customFormat="false" ht="17.1" hidden="false" customHeight="true" outlineLevel="0" collapsed="false">
      <c r="A35" s="48" t="s">
        <v>239</v>
      </c>
      <c r="B35" s="40" t="n">
        <v>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</row>
    <row r="36" customFormat="false" ht="17.1" hidden="false" customHeight="true" outlineLevel="0" collapsed="false">
      <c r="A36" s="48" t="s">
        <v>240</v>
      </c>
      <c r="B36" s="40" t="n">
        <v>0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</row>
    <row r="37" customFormat="false" ht="17.1" hidden="false" customHeight="true" outlineLevel="0" collapsed="false">
      <c r="A37" s="48" t="s">
        <v>1093</v>
      </c>
      <c r="B37" s="40" t="n">
        <v>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</row>
    <row r="38" customFormat="false" ht="17.1" hidden="false" customHeight="true" outlineLevel="0" collapsed="false">
      <c r="A38" s="48" t="s">
        <v>1099</v>
      </c>
      <c r="B38" s="40" t="n">
        <v>0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</row>
    <row r="39" customFormat="false" ht="17.1" hidden="false" customHeight="true" outlineLevel="0" collapsed="false">
      <c r="A39" s="48" t="s">
        <v>1106</v>
      </c>
      <c r="B39" s="40" t="n">
        <v>0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</row>
    <row r="40" customFormat="false" ht="17.1" hidden="false" customHeight="true" outlineLevel="0" collapsed="false">
      <c r="A40" s="48" t="s">
        <v>1122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</row>
    <row r="41" customFormat="false" ht="17.1" hidden="false" customHeight="true" outlineLevel="0" collapsed="false">
      <c r="A41" s="48" t="s">
        <v>1137</v>
      </c>
      <c r="B41" s="40" t="n">
        <v>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</row>
    <row r="42" customFormat="false" ht="17.1" hidden="false" customHeight="true" outlineLevel="0" collapsed="false">
      <c r="A42" s="48" t="s">
        <v>2506</v>
      </c>
      <c r="B42" s="40" t="n"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</row>
    <row r="43" customFormat="false" ht="17.1" hidden="false" customHeight="true" outlineLevel="0" collapsed="false">
      <c r="A43" s="48" t="s">
        <v>1151</v>
      </c>
      <c r="B43" s="40" t="n">
        <v>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</row>
    <row r="44" customFormat="false" ht="17.1" hidden="false" customHeight="true" outlineLevel="0" collapsed="false">
      <c r="A44" s="48" t="s">
        <v>2507</v>
      </c>
      <c r="B44" s="40" t="n">
        <v>0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</row>
    <row r="45" customFormat="false" ht="17.1" hidden="false" customHeight="true" outlineLevel="0" collapsed="false">
      <c r="A45" s="48" t="s">
        <v>242</v>
      </c>
      <c r="B45" s="40" t="n">
        <v>4</v>
      </c>
      <c r="C45" s="40" t="n">
        <v>991</v>
      </c>
      <c r="D45" s="40" t="n">
        <v>991</v>
      </c>
      <c r="E45" s="40" t="n">
        <v>0</v>
      </c>
      <c r="F45" s="40" t="n">
        <v>0</v>
      </c>
      <c r="G45" s="40" t="n">
        <v>865</v>
      </c>
      <c r="H45" s="40" t="n">
        <v>865</v>
      </c>
      <c r="I45" s="40" t="n">
        <v>0</v>
      </c>
      <c r="J45" s="40" t="n">
        <v>0</v>
      </c>
      <c r="K45" s="40" t="n">
        <v>126</v>
      </c>
      <c r="L45" s="40" t="n">
        <v>126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</row>
    <row r="46" customFormat="false" ht="17.1" hidden="false" customHeight="true" outlineLevel="0" collapsed="false">
      <c r="A46" s="48" t="s">
        <v>243</v>
      </c>
      <c r="B46" s="40" t="n">
        <v>0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</row>
    <row r="47" customFormat="false" ht="17.1" hidden="false" customHeight="true" outlineLevel="0" collapsed="false">
      <c r="A47" s="48" t="s">
        <v>244</v>
      </c>
      <c r="B47" s="40" t="n">
        <v>1</v>
      </c>
      <c r="C47" s="40" t="n">
        <v>692</v>
      </c>
      <c r="D47" s="40" t="n">
        <v>692</v>
      </c>
      <c r="E47" s="40" t="n">
        <v>0</v>
      </c>
      <c r="F47" s="40" t="n">
        <v>0</v>
      </c>
      <c r="G47" s="40" t="n">
        <v>620</v>
      </c>
      <c r="H47" s="40" t="n">
        <v>620</v>
      </c>
      <c r="I47" s="40" t="n">
        <v>0</v>
      </c>
      <c r="J47" s="40" t="n">
        <v>0</v>
      </c>
      <c r="K47" s="40" t="n">
        <v>72</v>
      </c>
      <c r="L47" s="40" t="n">
        <v>72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</row>
    <row r="48" customFormat="false" ht="17.1" hidden="false" customHeight="true" outlineLevel="0" collapsed="false">
      <c r="A48" s="48" t="s">
        <v>245</v>
      </c>
      <c r="B48" s="40" t="n">
        <v>0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</row>
    <row r="49" customFormat="false" ht="17.1" hidden="false" customHeight="true" outlineLevel="0" collapsed="false">
      <c r="A49" s="48" t="s">
        <v>246</v>
      </c>
      <c r="B49" s="40" t="n">
        <v>1</v>
      </c>
      <c r="C49" s="40" t="n">
        <v>75</v>
      </c>
      <c r="D49" s="40" t="n">
        <v>75</v>
      </c>
      <c r="E49" s="40" t="n">
        <v>0</v>
      </c>
      <c r="F49" s="40" t="n">
        <v>0</v>
      </c>
      <c r="G49" s="40" t="n">
        <v>70</v>
      </c>
      <c r="H49" s="40" t="n">
        <v>70</v>
      </c>
      <c r="I49" s="40" t="n">
        <v>0</v>
      </c>
      <c r="J49" s="40" t="n">
        <v>0</v>
      </c>
      <c r="K49" s="40" t="n">
        <v>5</v>
      </c>
      <c r="L49" s="40" t="n">
        <v>5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</row>
    <row r="50" customFormat="false" ht="17.1" hidden="false" customHeight="true" outlineLevel="0" collapsed="false">
      <c r="A50" s="48" t="s">
        <v>247</v>
      </c>
      <c r="B50" s="40" t="n">
        <v>1</v>
      </c>
      <c r="C50" s="40" t="n">
        <v>155</v>
      </c>
      <c r="D50" s="40" t="n">
        <v>155</v>
      </c>
      <c r="E50" s="40" t="n">
        <v>0</v>
      </c>
      <c r="F50" s="40" t="n">
        <v>0</v>
      </c>
      <c r="G50" s="40" t="n">
        <v>106</v>
      </c>
      <c r="H50" s="40" t="n">
        <v>106</v>
      </c>
      <c r="I50" s="40" t="n">
        <v>0</v>
      </c>
      <c r="J50" s="40" t="n">
        <v>0</v>
      </c>
      <c r="K50" s="40" t="n">
        <v>49</v>
      </c>
      <c r="L50" s="40" t="n">
        <v>49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</row>
    <row r="51" customFormat="false" ht="17.1" hidden="false" customHeight="true" outlineLevel="0" collapsed="false">
      <c r="A51" s="48" t="s">
        <v>248</v>
      </c>
      <c r="B51" s="40" t="n">
        <v>1</v>
      </c>
      <c r="C51" s="40" t="n">
        <v>69</v>
      </c>
      <c r="D51" s="40" t="n">
        <v>69</v>
      </c>
      <c r="E51" s="40" t="n">
        <v>0</v>
      </c>
      <c r="F51" s="40" t="n">
        <v>0</v>
      </c>
      <c r="G51" s="40" t="n">
        <v>69</v>
      </c>
      <c r="H51" s="40" t="n">
        <v>69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</row>
    <row r="52" customFormat="false" ht="17.1" hidden="false" customHeight="true" outlineLevel="0" collapsed="false">
      <c r="A52" s="48" t="s">
        <v>249</v>
      </c>
      <c r="B52" s="40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</row>
    <row r="53" customFormat="false" ht="17.1" hidden="false" customHeight="true" outlineLevel="0" collapsed="false">
      <c r="A53" s="48" t="s">
        <v>250</v>
      </c>
      <c r="B53" s="40" t="n">
        <v>0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</row>
    <row r="54" customFormat="false" ht="17.1" hidden="false" customHeight="true" outlineLevel="0" collapsed="false">
      <c r="A54" s="48" t="s">
        <v>251</v>
      </c>
      <c r="B54" s="40" t="n">
        <v>0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</row>
    <row r="55" customFormat="false" ht="17.1" hidden="false" customHeight="true" outlineLevel="0" collapsed="false">
      <c r="A55" s="48" t="s">
        <v>252</v>
      </c>
      <c r="B55" s="40" t="n">
        <v>0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</row>
    <row r="56" customFormat="false" ht="17.1" hidden="false" customHeight="true" outlineLevel="0" collapsed="false">
      <c r="A56" s="48" t="s">
        <v>253</v>
      </c>
      <c r="B56" s="40" t="n">
        <v>0</v>
      </c>
      <c r="C56" s="40" t="n"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0</v>
      </c>
    </row>
    <row r="57" customFormat="false" ht="17.1" hidden="false" customHeight="true" outlineLevel="0" collapsed="false">
      <c r="A57" s="48" t="s">
        <v>254</v>
      </c>
      <c r="B57" s="40" t="n">
        <v>55</v>
      </c>
      <c r="C57" s="40" t="n">
        <v>11178</v>
      </c>
      <c r="D57" s="40" t="n">
        <v>11178</v>
      </c>
      <c r="E57" s="40" t="n">
        <v>0</v>
      </c>
      <c r="F57" s="40" t="n">
        <v>0</v>
      </c>
      <c r="G57" s="40" t="n">
        <v>27</v>
      </c>
      <c r="H57" s="40" t="n">
        <v>27</v>
      </c>
      <c r="I57" s="40" t="n">
        <v>0</v>
      </c>
      <c r="J57" s="40" t="n">
        <v>0</v>
      </c>
      <c r="K57" s="40" t="n">
        <v>11131</v>
      </c>
      <c r="L57" s="40" t="n">
        <v>11131</v>
      </c>
      <c r="M57" s="40" t="n">
        <v>0</v>
      </c>
      <c r="N57" s="40" t="n">
        <v>0</v>
      </c>
      <c r="O57" s="40" t="n">
        <v>20</v>
      </c>
      <c r="P57" s="40" t="n">
        <v>20</v>
      </c>
      <c r="Q57" s="40" t="n">
        <v>0</v>
      </c>
      <c r="R57" s="40" t="n">
        <v>0</v>
      </c>
      <c r="S57" s="40" t="n">
        <v>152312</v>
      </c>
    </row>
    <row r="58" customFormat="false" ht="17.1" hidden="false" customHeight="true" outlineLevel="0" collapsed="false">
      <c r="A58" s="48" t="s">
        <v>255</v>
      </c>
      <c r="B58" s="40" t="n">
        <v>6</v>
      </c>
      <c r="C58" s="40" t="n">
        <v>61</v>
      </c>
      <c r="D58" s="40" t="n">
        <v>61</v>
      </c>
      <c r="E58" s="40" t="n">
        <v>0</v>
      </c>
      <c r="F58" s="40" t="n">
        <v>0</v>
      </c>
      <c r="G58" s="40" t="n">
        <v>27</v>
      </c>
      <c r="H58" s="40" t="n">
        <v>27</v>
      </c>
      <c r="I58" s="40" t="n">
        <v>0</v>
      </c>
      <c r="J58" s="40" t="n">
        <v>0</v>
      </c>
      <c r="K58" s="40" t="n">
        <v>34</v>
      </c>
      <c r="L58" s="40" t="n">
        <v>34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40" t="n">
        <v>0</v>
      </c>
    </row>
    <row r="59" customFormat="false" ht="17.1" hidden="false" customHeight="true" outlineLevel="0" collapsed="false">
      <c r="A59" s="48" t="s">
        <v>256</v>
      </c>
      <c r="B59" s="40" t="n">
        <v>42</v>
      </c>
      <c r="C59" s="40" t="n">
        <v>10726</v>
      </c>
      <c r="D59" s="40" t="n">
        <v>10726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10706</v>
      </c>
      <c r="L59" s="40" t="n">
        <v>10706</v>
      </c>
      <c r="M59" s="40" t="n">
        <v>0</v>
      </c>
      <c r="N59" s="40" t="n">
        <v>0</v>
      </c>
      <c r="O59" s="40" t="n">
        <v>20</v>
      </c>
      <c r="P59" s="40" t="n">
        <v>20</v>
      </c>
      <c r="Q59" s="40" t="n">
        <v>0</v>
      </c>
      <c r="R59" s="40" t="n">
        <v>0</v>
      </c>
      <c r="S59" s="40" t="n">
        <v>147976</v>
      </c>
    </row>
    <row r="60" customFormat="false" ht="17.1" hidden="false" customHeight="true" outlineLevel="0" collapsed="false">
      <c r="A60" s="48" t="s">
        <v>257</v>
      </c>
      <c r="B60" s="40" t="n">
        <v>3</v>
      </c>
      <c r="C60" s="40" t="n">
        <v>262</v>
      </c>
      <c r="D60" s="40" t="n">
        <v>262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262</v>
      </c>
      <c r="L60" s="40" t="n">
        <v>262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4336</v>
      </c>
    </row>
    <row r="61" customFormat="false" ht="17.1" hidden="false" customHeight="true" outlineLevel="0" collapsed="false">
      <c r="A61" s="48" t="s">
        <v>258</v>
      </c>
      <c r="B61" s="40" t="n">
        <v>1</v>
      </c>
      <c r="C61" s="40" t="n">
        <v>4</v>
      </c>
      <c r="D61" s="40" t="n">
        <v>4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4</v>
      </c>
      <c r="L61" s="40" t="n">
        <v>4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</row>
    <row r="62" customFormat="false" ht="17.1" hidden="false" customHeight="true" outlineLevel="0" collapsed="false">
      <c r="A62" s="48" t="s">
        <v>259</v>
      </c>
      <c r="B62" s="40" t="n">
        <v>0</v>
      </c>
      <c r="C62" s="40" t="n">
        <v>0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</row>
    <row r="63" customFormat="false" ht="17.1" hidden="false" customHeight="true" outlineLevel="0" collapsed="false">
      <c r="A63" s="48" t="s">
        <v>260</v>
      </c>
      <c r="B63" s="40" t="n">
        <v>0</v>
      </c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</row>
    <row r="64" customFormat="false" ht="17.1" hidden="false" customHeight="true" outlineLevel="0" collapsed="false">
      <c r="A64" s="48" t="s">
        <v>261</v>
      </c>
      <c r="B64" s="40" t="n">
        <v>1</v>
      </c>
      <c r="C64" s="40" t="n">
        <v>41</v>
      </c>
      <c r="D64" s="40" t="n">
        <v>41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41</v>
      </c>
      <c r="L64" s="40" t="n">
        <v>41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</row>
    <row r="65" customFormat="false" ht="17.1" hidden="false" customHeight="true" outlineLevel="0" collapsed="false">
      <c r="A65" s="48" t="s">
        <v>262</v>
      </c>
      <c r="B65" s="40" t="n">
        <v>2</v>
      </c>
      <c r="C65" s="40" t="n">
        <v>84</v>
      </c>
      <c r="D65" s="40" t="n">
        <v>84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84</v>
      </c>
      <c r="L65" s="40" t="n">
        <v>84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0</v>
      </c>
    </row>
    <row r="66" customFormat="false" ht="17.1" hidden="false" customHeight="true" outlineLevel="0" collapsed="false">
      <c r="A66" s="48" t="s">
        <v>263</v>
      </c>
      <c r="B66" s="40" t="n">
        <v>0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</row>
    <row r="67" customFormat="false" ht="17.1" hidden="false" customHeight="true" outlineLevel="0" collapsed="false">
      <c r="A67" s="48" t="s">
        <v>2076</v>
      </c>
      <c r="B67" s="40" t="n">
        <v>0</v>
      </c>
      <c r="C67" s="40" t="n">
        <v>0</v>
      </c>
      <c r="D67" s="40" t="n">
        <v>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</row>
    <row r="68" customFormat="false" ht="17.1" hidden="false" customHeight="true" outlineLevel="0" collapsed="false">
      <c r="A68" s="48" t="s">
        <v>264</v>
      </c>
      <c r="B68" s="40" t="n">
        <v>0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</row>
    <row r="69" customFormat="false" ht="17.1" hidden="false" customHeight="true" outlineLevel="0" collapsed="false">
      <c r="A69" s="48" t="s">
        <v>265</v>
      </c>
      <c r="B69" s="40" t="n">
        <v>2</v>
      </c>
      <c r="C69" s="40" t="n">
        <v>67</v>
      </c>
      <c r="D69" s="40" t="n">
        <v>67</v>
      </c>
      <c r="E69" s="40" t="n">
        <v>0</v>
      </c>
      <c r="F69" s="40" t="n">
        <v>0</v>
      </c>
      <c r="G69" s="40" t="n">
        <v>55</v>
      </c>
      <c r="H69" s="40" t="n">
        <v>55</v>
      </c>
      <c r="I69" s="40" t="n">
        <v>0</v>
      </c>
      <c r="J69" s="40" t="n">
        <v>0</v>
      </c>
      <c r="K69" s="40" t="n">
        <v>8</v>
      </c>
      <c r="L69" s="40" t="n">
        <v>8</v>
      </c>
      <c r="M69" s="40" t="n">
        <v>0</v>
      </c>
      <c r="N69" s="40" t="n">
        <v>0</v>
      </c>
      <c r="O69" s="40" t="n">
        <v>4</v>
      </c>
      <c r="P69" s="40" t="n">
        <v>4</v>
      </c>
      <c r="Q69" s="40" t="n">
        <v>0</v>
      </c>
      <c r="R69" s="40" t="n">
        <v>0</v>
      </c>
      <c r="S69" s="40" t="n">
        <v>0</v>
      </c>
    </row>
    <row r="70" customFormat="false" ht="17.1" hidden="false" customHeight="true" outlineLevel="0" collapsed="false">
      <c r="A70" s="48" t="s">
        <v>266</v>
      </c>
      <c r="B70" s="40" t="n">
        <v>2</v>
      </c>
      <c r="C70" s="40" t="n">
        <v>67</v>
      </c>
      <c r="D70" s="40" t="n">
        <v>67</v>
      </c>
      <c r="E70" s="40" t="n">
        <v>0</v>
      </c>
      <c r="F70" s="40" t="n">
        <v>0</v>
      </c>
      <c r="G70" s="40" t="n">
        <v>55</v>
      </c>
      <c r="H70" s="40" t="n">
        <v>55</v>
      </c>
      <c r="I70" s="40" t="n">
        <v>0</v>
      </c>
      <c r="J70" s="40" t="n">
        <v>0</v>
      </c>
      <c r="K70" s="40" t="n">
        <v>8</v>
      </c>
      <c r="L70" s="40" t="n">
        <v>8</v>
      </c>
      <c r="M70" s="40" t="n">
        <v>0</v>
      </c>
      <c r="N70" s="40" t="n">
        <v>0</v>
      </c>
      <c r="O70" s="40" t="n">
        <v>4</v>
      </c>
      <c r="P70" s="40" t="n">
        <v>4</v>
      </c>
      <c r="Q70" s="40" t="n">
        <v>0</v>
      </c>
      <c r="R70" s="40" t="n">
        <v>0</v>
      </c>
      <c r="S70" s="40" t="n">
        <v>0</v>
      </c>
    </row>
    <row r="71" customFormat="false" ht="17.1" hidden="false" customHeight="true" outlineLevel="0" collapsed="false">
      <c r="A71" s="48" t="s">
        <v>267</v>
      </c>
      <c r="B71" s="40" t="n">
        <v>0</v>
      </c>
      <c r="C71" s="40" t="n">
        <v>0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0</v>
      </c>
      <c r="Q71" s="40" t="n">
        <v>0</v>
      </c>
      <c r="R71" s="40" t="n">
        <v>0</v>
      </c>
      <c r="S71" s="40" t="n">
        <v>0</v>
      </c>
    </row>
    <row r="72" customFormat="false" ht="17.1" hidden="false" customHeight="true" outlineLevel="0" collapsed="false">
      <c r="A72" s="48" t="s">
        <v>268</v>
      </c>
      <c r="B72" s="40" t="n">
        <v>0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0</v>
      </c>
      <c r="Q72" s="40" t="n">
        <v>0</v>
      </c>
      <c r="R72" s="40" t="n">
        <v>0</v>
      </c>
      <c r="S72" s="40" t="n">
        <v>0</v>
      </c>
    </row>
    <row r="73" customFormat="false" ht="17.1" hidden="false" customHeight="true" outlineLevel="0" collapsed="false">
      <c r="A73" s="48" t="s">
        <v>269</v>
      </c>
      <c r="B73" s="40" t="n">
        <v>0</v>
      </c>
      <c r="C73" s="40" t="n">
        <v>0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0" t="n">
        <v>0</v>
      </c>
      <c r="Q73" s="40" t="n">
        <v>0</v>
      </c>
      <c r="R73" s="40" t="n">
        <v>0</v>
      </c>
      <c r="S73" s="40" t="n">
        <v>0</v>
      </c>
    </row>
    <row r="74" customFormat="false" ht="17.1" hidden="false" customHeight="true" outlineLevel="0" collapsed="false">
      <c r="A74" s="48" t="s">
        <v>270</v>
      </c>
      <c r="B74" s="40" t="n">
        <v>0</v>
      </c>
      <c r="C74" s="40" t="n">
        <v>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0" t="n">
        <v>0</v>
      </c>
      <c r="Q74" s="40" t="n">
        <v>0</v>
      </c>
      <c r="R74" s="40" t="n">
        <v>0</v>
      </c>
      <c r="S74" s="40" t="n">
        <v>0</v>
      </c>
    </row>
    <row r="75" customFormat="false" ht="17.1" hidden="false" customHeight="true" outlineLevel="0" collapsed="false">
      <c r="A75" s="48" t="s">
        <v>271</v>
      </c>
      <c r="B75" s="40" t="n">
        <v>0</v>
      </c>
      <c r="C75" s="40" t="n">
        <v>0</v>
      </c>
      <c r="D75" s="40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0" t="n">
        <v>0</v>
      </c>
    </row>
    <row r="76" customFormat="false" ht="17.1" hidden="false" customHeight="true" outlineLevel="0" collapsed="false">
      <c r="A76" s="48" t="s">
        <v>272</v>
      </c>
      <c r="B76" s="40" t="n">
        <v>0</v>
      </c>
      <c r="C76" s="40" t="n">
        <v>0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</v>
      </c>
      <c r="Q76" s="40" t="n">
        <v>0</v>
      </c>
      <c r="R76" s="40" t="n">
        <v>0</v>
      </c>
      <c r="S76" s="40" t="n">
        <v>0</v>
      </c>
    </row>
    <row r="77" customFormat="false" ht="17.1" hidden="false" customHeight="true" outlineLevel="0" collapsed="false">
      <c r="A77" s="48" t="s">
        <v>273</v>
      </c>
      <c r="B77" s="40" t="n">
        <v>0</v>
      </c>
      <c r="C77" s="40" t="n">
        <v>0</v>
      </c>
      <c r="D77" s="40" t="n">
        <v>0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</row>
    <row r="78" customFormat="false" ht="17.1" hidden="false" customHeight="true" outlineLevel="0" collapsed="false">
      <c r="A78" s="48" t="s">
        <v>274</v>
      </c>
      <c r="B78" s="40" t="n">
        <v>0</v>
      </c>
      <c r="C78" s="40" t="n">
        <v>0</v>
      </c>
      <c r="D78" s="40" t="n">
        <v>0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</row>
    <row r="79" customFormat="false" ht="17.1" hidden="false" customHeight="true" outlineLevel="0" collapsed="false">
      <c r="A79" s="48" t="s">
        <v>275</v>
      </c>
      <c r="B79" s="40" t="n">
        <v>0</v>
      </c>
      <c r="C79" s="40" t="n">
        <v>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0</v>
      </c>
      <c r="Q79" s="40" t="n">
        <v>0</v>
      </c>
      <c r="R79" s="40" t="n">
        <v>0</v>
      </c>
      <c r="S79" s="40" t="n">
        <v>0</v>
      </c>
    </row>
    <row r="80" customFormat="false" ht="17.1" hidden="false" customHeight="true" outlineLevel="0" collapsed="false">
      <c r="A80" s="48" t="s">
        <v>276</v>
      </c>
      <c r="B80" s="40" t="n">
        <v>15</v>
      </c>
      <c r="C80" s="40" t="n">
        <v>338</v>
      </c>
      <c r="D80" s="40" t="n">
        <v>338</v>
      </c>
      <c r="E80" s="40" t="n">
        <v>0</v>
      </c>
      <c r="F80" s="40" t="n">
        <v>0</v>
      </c>
      <c r="G80" s="40" t="n">
        <v>13</v>
      </c>
      <c r="H80" s="40" t="n">
        <v>13</v>
      </c>
      <c r="I80" s="40" t="n">
        <v>0</v>
      </c>
      <c r="J80" s="40" t="n">
        <v>0</v>
      </c>
      <c r="K80" s="40" t="n">
        <v>225</v>
      </c>
      <c r="L80" s="40" t="n">
        <v>225</v>
      </c>
      <c r="M80" s="40" t="n">
        <v>0</v>
      </c>
      <c r="N80" s="40" t="n">
        <v>0</v>
      </c>
      <c r="O80" s="40" t="n">
        <v>100</v>
      </c>
      <c r="P80" s="40" t="n">
        <v>100</v>
      </c>
      <c r="Q80" s="40" t="n">
        <v>0</v>
      </c>
      <c r="R80" s="40" t="n">
        <v>0</v>
      </c>
      <c r="S80" s="40" t="n">
        <v>0</v>
      </c>
    </row>
    <row r="81" customFormat="false" ht="17.1" hidden="false" customHeight="true" outlineLevel="0" collapsed="false">
      <c r="A81" s="48" t="s">
        <v>277</v>
      </c>
      <c r="B81" s="40" t="n">
        <v>12</v>
      </c>
      <c r="C81" s="40" t="n">
        <v>259</v>
      </c>
      <c r="D81" s="40" t="n">
        <v>259</v>
      </c>
      <c r="E81" s="40" t="n">
        <v>0</v>
      </c>
      <c r="F81" s="40" t="n">
        <v>0</v>
      </c>
      <c r="G81" s="40" t="n">
        <v>10</v>
      </c>
      <c r="H81" s="40" t="n">
        <v>10</v>
      </c>
      <c r="I81" s="40" t="n">
        <v>0</v>
      </c>
      <c r="J81" s="40" t="n">
        <v>0</v>
      </c>
      <c r="K81" s="40" t="n">
        <v>168</v>
      </c>
      <c r="L81" s="40" t="n">
        <v>168</v>
      </c>
      <c r="M81" s="40" t="n">
        <v>0</v>
      </c>
      <c r="N81" s="40" t="n">
        <v>0</v>
      </c>
      <c r="O81" s="40" t="n">
        <v>81</v>
      </c>
      <c r="P81" s="40" t="n">
        <v>81</v>
      </c>
      <c r="Q81" s="40" t="n">
        <v>0</v>
      </c>
      <c r="R81" s="40" t="n">
        <v>0</v>
      </c>
      <c r="S81" s="40" t="n">
        <v>0</v>
      </c>
    </row>
    <row r="82" customFormat="false" ht="17.1" hidden="false" customHeight="true" outlineLevel="0" collapsed="false">
      <c r="A82" s="48" t="s">
        <v>278</v>
      </c>
      <c r="B82" s="40" t="n">
        <v>1</v>
      </c>
      <c r="C82" s="40" t="n">
        <v>5</v>
      </c>
      <c r="D82" s="40" t="n">
        <v>5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5</v>
      </c>
      <c r="L82" s="40" t="n">
        <v>5</v>
      </c>
      <c r="M82" s="40" t="n">
        <v>0</v>
      </c>
      <c r="N82" s="40" t="n">
        <v>0</v>
      </c>
      <c r="O82" s="40" t="n">
        <v>0</v>
      </c>
      <c r="P82" s="40" t="n">
        <v>0</v>
      </c>
      <c r="Q82" s="40" t="n">
        <v>0</v>
      </c>
      <c r="R82" s="40" t="n">
        <v>0</v>
      </c>
      <c r="S82" s="40" t="n">
        <v>0</v>
      </c>
    </row>
    <row r="83" customFormat="false" ht="17.1" hidden="false" customHeight="true" outlineLevel="0" collapsed="false">
      <c r="A83" s="48" t="s">
        <v>279</v>
      </c>
      <c r="B83" s="40" t="n">
        <v>1</v>
      </c>
      <c r="C83" s="40" t="n">
        <v>8</v>
      </c>
      <c r="D83" s="40" t="n">
        <v>8</v>
      </c>
      <c r="E83" s="40" t="n">
        <v>0</v>
      </c>
      <c r="F83" s="40" t="n">
        <v>0</v>
      </c>
      <c r="G83" s="40" t="n">
        <v>3</v>
      </c>
      <c r="H83" s="40" t="n">
        <v>3</v>
      </c>
      <c r="I83" s="40" t="n">
        <v>0</v>
      </c>
      <c r="J83" s="40" t="n">
        <v>0</v>
      </c>
      <c r="K83" s="40" t="n">
        <v>5</v>
      </c>
      <c r="L83" s="40" t="n">
        <v>5</v>
      </c>
      <c r="M83" s="40" t="n">
        <v>0</v>
      </c>
      <c r="N83" s="40" t="n">
        <v>0</v>
      </c>
      <c r="O83" s="40" t="n">
        <v>0</v>
      </c>
      <c r="P83" s="40" t="n">
        <v>0</v>
      </c>
      <c r="Q83" s="40" t="n">
        <v>0</v>
      </c>
      <c r="R83" s="40" t="n">
        <v>0</v>
      </c>
      <c r="S83" s="40" t="n">
        <v>0</v>
      </c>
    </row>
    <row r="84" customFormat="false" ht="17.1" hidden="false" customHeight="true" outlineLevel="0" collapsed="false">
      <c r="A84" s="48" t="s">
        <v>280</v>
      </c>
      <c r="B84" s="40" t="n">
        <v>1</v>
      </c>
      <c r="C84" s="40" t="n">
        <v>66</v>
      </c>
      <c r="D84" s="40" t="n">
        <v>66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47</v>
      </c>
      <c r="L84" s="40" t="n">
        <v>47</v>
      </c>
      <c r="M84" s="40" t="n">
        <v>0</v>
      </c>
      <c r="N84" s="40" t="n">
        <v>0</v>
      </c>
      <c r="O84" s="40" t="n">
        <v>19</v>
      </c>
      <c r="P84" s="40" t="n">
        <v>19</v>
      </c>
      <c r="Q84" s="40" t="n">
        <v>0</v>
      </c>
      <c r="R84" s="40" t="n">
        <v>0</v>
      </c>
      <c r="S84" s="40" t="n">
        <v>0</v>
      </c>
    </row>
    <row r="85" customFormat="false" ht="17.1" hidden="false" customHeight="true" outlineLevel="0" collapsed="false">
      <c r="A85" s="48" t="s">
        <v>281</v>
      </c>
      <c r="B85" s="40" t="n">
        <v>0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</row>
    <row r="86" customFormat="false" ht="17.1" hidden="false" customHeight="true" outlineLevel="0" collapsed="false">
      <c r="A86" s="48" t="s">
        <v>2078</v>
      </c>
      <c r="B86" s="40" t="n">
        <v>0</v>
      </c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</row>
    <row r="87" customFormat="false" ht="17.1" hidden="false" customHeight="true" outlineLevel="0" collapsed="false">
      <c r="A87" s="48" t="s">
        <v>2085</v>
      </c>
      <c r="B87" s="40" t="n">
        <v>0</v>
      </c>
      <c r="C87" s="40" t="n">
        <v>0</v>
      </c>
      <c r="D87" s="40" t="n">
        <v>0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40" t="n">
        <v>0</v>
      </c>
    </row>
    <row r="88" customFormat="false" ht="17.1" hidden="false" customHeight="true" outlineLevel="0" collapsed="false">
      <c r="A88" s="48" t="s">
        <v>282</v>
      </c>
      <c r="B88" s="40" t="n">
        <v>0</v>
      </c>
      <c r="C88" s="40" t="n">
        <v>0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</row>
    <row r="89" customFormat="false" ht="17.1" hidden="false" customHeight="true" outlineLevel="0" collapsed="false">
      <c r="A89" s="48" t="s">
        <v>283</v>
      </c>
      <c r="B89" s="40" t="n">
        <v>3</v>
      </c>
      <c r="C89" s="40" t="n">
        <v>8700</v>
      </c>
      <c r="D89" s="40" t="n">
        <v>293</v>
      </c>
      <c r="E89" s="40" t="n">
        <v>187</v>
      </c>
      <c r="F89" s="40" t="n">
        <v>8220</v>
      </c>
      <c r="G89" s="40" t="n">
        <v>7056</v>
      </c>
      <c r="H89" s="40" t="n">
        <v>39</v>
      </c>
      <c r="I89" s="40" t="n">
        <v>147</v>
      </c>
      <c r="J89" s="40" t="n">
        <v>6870</v>
      </c>
      <c r="K89" s="40" t="n">
        <v>1610</v>
      </c>
      <c r="L89" s="40" t="n">
        <v>221</v>
      </c>
      <c r="M89" s="40" t="n">
        <v>40</v>
      </c>
      <c r="N89" s="40" t="n">
        <v>1349</v>
      </c>
      <c r="O89" s="40" t="n">
        <v>34</v>
      </c>
      <c r="P89" s="40" t="n">
        <v>33</v>
      </c>
      <c r="Q89" s="40" t="n">
        <v>0</v>
      </c>
      <c r="R89" s="40" t="n">
        <v>1</v>
      </c>
      <c r="S89" s="40" t="n">
        <v>0</v>
      </c>
    </row>
    <row r="90" customFormat="false" ht="17.1" hidden="false" customHeight="true" outlineLevel="0" collapsed="false">
      <c r="A90" s="48" t="s">
        <v>284</v>
      </c>
      <c r="B90" s="40" t="n">
        <v>1</v>
      </c>
      <c r="C90" s="40" t="n">
        <v>213</v>
      </c>
      <c r="D90" s="40" t="n">
        <v>213</v>
      </c>
      <c r="E90" s="40" t="n">
        <v>0</v>
      </c>
      <c r="F90" s="40" t="n">
        <v>0</v>
      </c>
      <c r="G90" s="40" t="n">
        <v>24</v>
      </c>
      <c r="H90" s="40" t="n">
        <v>24</v>
      </c>
      <c r="I90" s="40" t="n">
        <v>0</v>
      </c>
      <c r="J90" s="40" t="n">
        <v>0</v>
      </c>
      <c r="K90" s="40" t="n">
        <v>186</v>
      </c>
      <c r="L90" s="40" t="n">
        <v>186</v>
      </c>
      <c r="M90" s="40" t="n">
        <v>0</v>
      </c>
      <c r="N90" s="40" t="n">
        <v>0</v>
      </c>
      <c r="O90" s="40" t="n">
        <v>3</v>
      </c>
      <c r="P90" s="40" t="n">
        <v>3</v>
      </c>
      <c r="Q90" s="40" t="n">
        <v>0</v>
      </c>
      <c r="R90" s="40" t="n">
        <v>0</v>
      </c>
      <c r="S90" s="40" t="n">
        <v>0</v>
      </c>
    </row>
    <row r="91" customFormat="false" ht="17.1" hidden="false" customHeight="true" outlineLevel="0" collapsed="false">
      <c r="A91" s="48" t="s">
        <v>285</v>
      </c>
      <c r="B91" s="40" t="n">
        <v>1</v>
      </c>
      <c r="C91" s="40" t="n">
        <v>70</v>
      </c>
      <c r="D91" s="40" t="n">
        <v>70</v>
      </c>
      <c r="E91" s="40" t="n">
        <v>0</v>
      </c>
      <c r="F91" s="40" t="n">
        <v>0</v>
      </c>
      <c r="G91" s="40" t="n">
        <v>15</v>
      </c>
      <c r="H91" s="40" t="n">
        <v>15</v>
      </c>
      <c r="I91" s="40" t="n">
        <v>0</v>
      </c>
      <c r="J91" s="40" t="n">
        <v>0</v>
      </c>
      <c r="K91" s="40" t="n">
        <v>28</v>
      </c>
      <c r="L91" s="40" t="n">
        <v>28</v>
      </c>
      <c r="M91" s="40" t="n">
        <v>0</v>
      </c>
      <c r="N91" s="40" t="n">
        <v>0</v>
      </c>
      <c r="O91" s="40" t="n">
        <v>27</v>
      </c>
      <c r="P91" s="40" t="n">
        <v>27</v>
      </c>
      <c r="Q91" s="40" t="n">
        <v>0</v>
      </c>
      <c r="R91" s="40" t="n">
        <v>0</v>
      </c>
      <c r="S91" s="40" t="n">
        <v>0</v>
      </c>
    </row>
    <row r="92" customFormat="false" ht="17.1" hidden="false" customHeight="true" outlineLevel="0" collapsed="false">
      <c r="A92" s="48" t="s">
        <v>287</v>
      </c>
      <c r="B92" s="40" t="n">
        <v>0</v>
      </c>
      <c r="C92" s="40" t="n">
        <v>8395</v>
      </c>
      <c r="D92" s="40" t="n">
        <v>0</v>
      </c>
      <c r="E92" s="40" t="n">
        <v>187</v>
      </c>
      <c r="F92" s="40" t="n">
        <v>8208</v>
      </c>
      <c r="G92" s="40" t="n">
        <v>7005</v>
      </c>
      <c r="H92" s="40" t="n">
        <v>0</v>
      </c>
      <c r="I92" s="40" t="n">
        <v>147</v>
      </c>
      <c r="J92" s="40" t="n">
        <v>6858</v>
      </c>
      <c r="K92" s="40" t="n">
        <v>1389</v>
      </c>
      <c r="L92" s="40" t="n">
        <v>0</v>
      </c>
      <c r="M92" s="40" t="n">
        <v>40</v>
      </c>
      <c r="N92" s="40" t="n">
        <v>1349</v>
      </c>
      <c r="O92" s="40" t="n">
        <v>1</v>
      </c>
      <c r="P92" s="40" t="n">
        <v>0</v>
      </c>
      <c r="Q92" s="40" t="n">
        <v>0</v>
      </c>
      <c r="R92" s="40" t="n">
        <v>1</v>
      </c>
      <c r="S92" s="40" t="n">
        <v>0</v>
      </c>
    </row>
    <row r="93" customFormat="false" ht="17.1" hidden="false" customHeight="true" outlineLevel="0" collapsed="false">
      <c r="A93" s="48" t="s">
        <v>289</v>
      </c>
      <c r="B93" s="40" t="n">
        <v>0</v>
      </c>
      <c r="C93" s="40" t="n">
        <v>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0" t="n">
        <v>0</v>
      </c>
      <c r="Q93" s="40" t="n">
        <v>0</v>
      </c>
      <c r="R93" s="40" t="n">
        <v>0</v>
      </c>
      <c r="S93" s="40" t="n">
        <v>0</v>
      </c>
    </row>
    <row r="94" customFormat="false" ht="17.1" hidden="false" customHeight="true" outlineLevel="0" collapsed="false">
      <c r="A94" s="48" t="s">
        <v>290</v>
      </c>
      <c r="B94" s="40" t="n">
        <v>0</v>
      </c>
      <c r="C94" s="40" t="n">
        <v>0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0" t="n">
        <v>0</v>
      </c>
      <c r="Q94" s="40" t="n">
        <v>0</v>
      </c>
      <c r="R94" s="40" t="n">
        <v>0</v>
      </c>
      <c r="S94" s="40" t="n">
        <v>0</v>
      </c>
    </row>
    <row r="95" customFormat="false" ht="17.1" hidden="false" customHeight="true" outlineLevel="0" collapsed="false">
      <c r="A95" s="48" t="s">
        <v>291</v>
      </c>
      <c r="B95" s="40" t="n">
        <v>0</v>
      </c>
      <c r="C95" s="40" t="n">
        <v>12</v>
      </c>
      <c r="D95" s="40" t="n">
        <v>0</v>
      </c>
      <c r="E95" s="40" t="n">
        <v>0</v>
      </c>
      <c r="F95" s="40" t="n">
        <v>12</v>
      </c>
      <c r="G95" s="40" t="n">
        <v>12</v>
      </c>
      <c r="H95" s="40" t="n">
        <v>0</v>
      </c>
      <c r="I95" s="40" t="n">
        <v>0</v>
      </c>
      <c r="J95" s="40" t="n">
        <v>12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0" t="n">
        <v>0</v>
      </c>
      <c r="Q95" s="40" t="n">
        <v>0</v>
      </c>
      <c r="R95" s="40" t="n">
        <v>0</v>
      </c>
      <c r="S95" s="40" t="n">
        <v>0</v>
      </c>
    </row>
    <row r="96" customFormat="false" ht="17.1" hidden="false" customHeight="true" outlineLevel="0" collapsed="false">
      <c r="A96" s="48" t="s">
        <v>292</v>
      </c>
      <c r="B96" s="40" t="n">
        <v>0</v>
      </c>
      <c r="C96" s="40" t="n">
        <v>0</v>
      </c>
      <c r="D96" s="40" t="n">
        <v>0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0" t="n">
        <v>0</v>
      </c>
      <c r="Q96" s="40" t="n">
        <v>0</v>
      </c>
      <c r="R96" s="40" t="n">
        <v>0</v>
      </c>
      <c r="S96" s="40" t="n">
        <v>0</v>
      </c>
    </row>
    <row r="97" customFormat="false" ht="17.1" hidden="false" customHeight="true" outlineLevel="0" collapsed="false">
      <c r="A97" s="48" t="s">
        <v>293</v>
      </c>
      <c r="B97" s="40" t="n">
        <v>1</v>
      </c>
      <c r="C97" s="40" t="n">
        <v>10</v>
      </c>
      <c r="D97" s="40" t="n">
        <v>10</v>
      </c>
      <c r="E97" s="40" t="n">
        <v>0</v>
      </c>
      <c r="F97" s="40" t="n">
        <v>0</v>
      </c>
      <c r="G97" s="40" t="n">
        <v>0</v>
      </c>
      <c r="H97" s="69" t="n">
        <v>0</v>
      </c>
      <c r="I97" s="69" t="n">
        <v>0</v>
      </c>
      <c r="J97" s="69" t="n">
        <v>0</v>
      </c>
      <c r="K97" s="40" t="n">
        <v>7</v>
      </c>
      <c r="L97" s="69" t="n">
        <v>7</v>
      </c>
      <c r="M97" s="69" t="n">
        <v>0</v>
      </c>
      <c r="N97" s="69" t="n">
        <v>0</v>
      </c>
      <c r="O97" s="40" t="n">
        <v>3</v>
      </c>
      <c r="P97" s="69" t="n">
        <v>3</v>
      </c>
      <c r="Q97" s="69" t="n">
        <v>0</v>
      </c>
      <c r="R97" s="69" t="n">
        <v>0</v>
      </c>
      <c r="S97" s="69" t="n">
        <v>0</v>
      </c>
    </row>
    <row r="98" customFormat="false" ht="17.1" hidden="false" customHeight="true" outlineLevel="0" collapsed="false">
      <c r="A98" s="48" t="s">
        <v>295</v>
      </c>
      <c r="B98" s="40" t="n">
        <v>0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</row>
    <row r="99" customFormat="false" ht="17.1" hidden="false" customHeight="true" outlineLevel="0" collapsed="false">
      <c r="A99" s="48" t="s">
        <v>297</v>
      </c>
      <c r="B99" s="40" t="n">
        <v>0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69" t="n">
        <v>0</v>
      </c>
      <c r="I99" s="69" t="n">
        <v>0</v>
      </c>
      <c r="J99" s="69" t="n">
        <v>0</v>
      </c>
      <c r="K99" s="40" t="n">
        <v>0</v>
      </c>
      <c r="L99" s="69" t="n">
        <v>0</v>
      </c>
      <c r="M99" s="69" t="n">
        <v>0</v>
      </c>
      <c r="N99" s="69" t="n">
        <v>0</v>
      </c>
      <c r="O99" s="40" t="n">
        <v>0</v>
      </c>
      <c r="P99" s="69" t="n">
        <v>0</v>
      </c>
      <c r="Q99" s="69" t="n">
        <v>0</v>
      </c>
      <c r="R99" s="69" t="n">
        <v>0</v>
      </c>
      <c r="S99" s="69" t="n">
        <v>0</v>
      </c>
    </row>
    <row r="100" customFormat="false" ht="17.1" hidden="false" customHeight="true" outlineLevel="0" collapsed="false">
      <c r="A100" s="48" t="s">
        <v>299</v>
      </c>
      <c r="B100" s="40" t="n">
        <v>0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</row>
    <row r="101" customFormat="false" ht="17.1" hidden="false" customHeight="true" outlineLevel="0" collapsed="false">
      <c r="A101" s="48" t="s">
        <v>2090</v>
      </c>
      <c r="B101" s="40" t="n">
        <v>0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69" t="n">
        <v>0</v>
      </c>
      <c r="Q101" s="69" t="n">
        <v>0</v>
      </c>
      <c r="R101" s="69" t="n">
        <v>0</v>
      </c>
      <c r="S101" s="69" t="n">
        <v>0</v>
      </c>
    </row>
    <row r="102" customFormat="false" ht="17.1" hidden="false" customHeight="true" outlineLevel="0" collapsed="false">
      <c r="A102" s="48" t="s">
        <v>2094</v>
      </c>
      <c r="B102" s="40" t="n">
        <v>0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0" t="n">
        <v>0</v>
      </c>
      <c r="Q102" s="40" t="n">
        <v>0</v>
      </c>
      <c r="R102" s="40" t="n">
        <v>0</v>
      </c>
      <c r="S102" s="40" t="n">
        <v>0</v>
      </c>
    </row>
    <row r="103" customFormat="false" ht="17.1" hidden="false" customHeight="true" outlineLevel="0" collapsed="false">
      <c r="A103" s="48" t="s">
        <v>300</v>
      </c>
      <c r="B103" s="40" t="n">
        <v>0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69" t="n">
        <v>0</v>
      </c>
      <c r="I103" s="69" t="n">
        <v>0</v>
      </c>
      <c r="J103" s="69" t="n">
        <v>0</v>
      </c>
      <c r="K103" s="40" t="n">
        <v>0</v>
      </c>
      <c r="L103" s="69" t="n">
        <v>0</v>
      </c>
      <c r="M103" s="69" t="n">
        <v>0</v>
      </c>
      <c r="N103" s="69" t="n">
        <v>0</v>
      </c>
      <c r="O103" s="40" t="n">
        <v>0</v>
      </c>
      <c r="P103" s="69" t="n">
        <v>0</v>
      </c>
      <c r="Q103" s="69" t="n">
        <v>0</v>
      </c>
      <c r="R103" s="69" t="n">
        <v>0</v>
      </c>
      <c r="S103" s="69" t="n">
        <v>0</v>
      </c>
    </row>
    <row r="104" customFormat="false" ht="17.1" hidden="false" customHeight="true" outlineLevel="0" collapsed="false">
      <c r="A104" s="48" t="s">
        <v>2096</v>
      </c>
      <c r="B104" s="40" t="n">
        <v>0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69" t="n">
        <v>0</v>
      </c>
      <c r="Q104" s="69" t="n">
        <v>0</v>
      </c>
      <c r="R104" s="69" t="n">
        <v>0</v>
      </c>
      <c r="S104" s="69" t="n">
        <v>0</v>
      </c>
    </row>
    <row r="105" customFormat="false" ht="17.1" hidden="false" customHeight="true" outlineLevel="0" collapsed="false">
      <c r="A105" s="48" t="s">
        <v>301</v>
      </c>
      <c r="B105" s="40" t="n">
        <v>0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0" t="n">
        <v>0</v>
      </c>
      <c r="Q105" s="40" t="n">
        <v>0</v>
      </c>
      <c r="R105" s="40" t="n">
        <v>0</v>
      </c>
      <c r="S105" s="40" t="n">
        <v>0</v>
      </c>
    </row>
    <row r="106" customFormat="false" ht="17.1" hidden="false" customHeight="true" outlineLevel="0" collapsed="false">
      <c r="A106" s="48" t="s">
        <v>302</v>
      </c>
      <c r="B106" s="40" t="n">
        <v>57</v>
      </c>
      <c r="C106" s="40" t="n">
        <v>3396</v>
      </c>
      <c r="D106" s="40" t="n">
        <v>3396</v>
      </c>
      <c r="E106" s="40" t="n">
        <v>0</v>
      </c>
      <c r="F106" s="40" t="n">
        <v>0</v>
      </c>
      <c r="G106" s="40" t="n">
        <v>36</v>
      </c>
      <c r="H106" s="40" t="n">
        <v>36</v>
      </c>
      <c r="I106" s="40" t="n">
        <v>0</v>
      </c>
      <c r="J106" s="40" t="n">
        <v>0</v>
      </c>
      <c r="K106" s="40" t="n">
        <v>3110</v>
      </c>
      <c r="L106" s="40" t="n">
        <v>3110</v>
      </c>
      <c r="M106" s="40" t="n">
        <v>0</v>
      </c>
      <c r="N106" s="40" t="n">
        <v>0</v>
      </c>
      <c r="O106" s="40" t="n">
        <v>250</v>
      </c>
      <c r="P106" s="40" t="n">
        <v>250</v>
      </c>
      <c r="Q106" s="40" t="n">
        <v>0</v>
      </c>
      <c r="R106" s="40" t="n">
        <v>0</v>
      </c>
      <c r="S106" s="40" t="n">
        <v>0</v>
      </c>
    </row>
    <row r="107" customFormat="false" ht="17.1" hidden="false" customHeight="true" outlineLevel="0" collapsed="false">
      <c r="A107" s="48" t="s">
        <v>303</v>
      </c>
      <c r="B107" s="40" t="n">
        <v>1</v>
      </c>
      <c r="C107" s="40" t="n">
        <v>70</v>
      </c>
      <c r="D107" s="40" t="n">
        <v>70</v>
      </c>
      <c r="E107" s="40" t="n">
        <v>0</v>
      </c>
      <c r="F107" s="40" t="n">
        <v>0</v>
      </c>
      <c r="G107" s="40" t="n">
        <v>16</v>
      </c>
      <c r="H107" s="40" t="n">
        <v>16</v>
      </c>
      <c r="I107" s="40" t="n">
        <v>0</v>
      </c>
      <c r="J107" s="40" t="n">
        <v>0</v>
      </c>
      <c r="K107" s="40" t="n">
        <v>54</v>
      </c>
      <c r="L107" s="40" t="n">
        <v>54</v>
      </c>
      <c r="M107" s="40" t="n">
        <v>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</row>
    <row r="108" customFormat="false" ht="17.1" hidden="false" customHeight="true" outlineLevel="0" collapsed="false">
      <c r="A108" s="48" t="s">
        <v>304</v>
      </c>
      <c r="B108" s="40" t="n">
        <v>3</v>
      </c>
      <c r="C108" s="40" t="n">
        <v>1201</v>
      </c>
      <c r="D108" s="40" t="n">
        <v>1201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1081</v>
      </c>
      <c r="L108" s="40" t="n">
        <v>1081</v>
      </c>
      <c r="M108" s="40" t="n">
        <v>0</v>
      </c>
      <c r="N108" s="40" t="n">
        <v>0</v>
      </c>
      <c r="O108" s="40" t="n">
        <v>120</v>
      </c>
      <c r="P108" s="40" t="n">
        <v>120</v>
      </c>
      <c r="Q108" s="40" t="n">
        <v>0</v>
      </c>
      <c r="R108" s="40" t="n">
        <v>0</v>
      </c>
      <c r="S108" s="40" t="n">
        <v>0</v>
      </c>
    </row>
    <row r="109" customFormat="false" ht="17.1" hidden="false" customHeight="true" outlineLevel="0" collapsed="false">
      <c r="A109" s="48" t="s">
        <v>305</v>
      </c>
      <c r="B109" s="40" t="n">
        <v>25</v>
      </c>
      <c r="C109" s="40" t="n">
        <v>1129</v>
      </c>
      <c r="D109" s="40" t="n">
        <v>1129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1129</v>
      </c>
      <c r="L109" s="40" t="n">
        <v>1129</v>
      </c>
      <c r="M109" s="40" t="n">
        <v>0</v>
      </c>
      <c r="N109" s="40" t="n">
        <v>0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</row>
    <row r="110" customFormat="false" ht="17.1" hidden="false" customHeight="true" outlineLevel="0" collapsed="false">
      <c r="A110" s="48" t="s">
        <v>306</v>
      </c>
      <c r="B110" s="40" t="n">
        <v>3</v>
      </c>
      <c r="C110" s="40" t="n">
        <v>377</v>
      </c>
      <c r="D110" s="40" t="n">
        <v>377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377</v>
      </c>
      <c r="L110" s="40" t="n">
        <v>377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</row>
    <row r="111" customFormat="false" ht="17.1" hidden="false" customHeight="true" outlineLevel="0" collapsed="false">
      <c r="A111" s="48" t="s">
        <v>307</v>
      </c>
      <c r="B111" s="40" t="n">
        <v>0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0" t="n">
        <v>0</v>
      </c>
      <c r="Q111" s="40" t="n">
        <v>0</v>
      </c>
      <c r="R111" s="40" t="n">
        <v>0</v>
      </c>
      <c r="S111" s="40" t="n">
        <v>0</v>
      </c>
    </row>
    <row r="112" customFormat="false" ht="17.1" hidden="false" customHeight="true" outlineLevel="0" collapsed="false">
      <c r="A112" s="48" t="s">
        <v>308</v>
      </c>
      <c r="B112" s="40" t="n">
        <v>0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0" t="n">
        <v>0</v>
      </c>
      <c r="Q112" s="40" t="n">
        <v>0</v>
      </c>
      <c r="R112" s="40" t="n">
        <v>0</v>
      </c>
      <c r="S112" s="40" t="n">
        <v>0</v>
      </c>
    </row>
    <row r="113" customFormat="false" ht="17.1" hidden="false" customHeight="true" outlineLevel="0" collapsed="false">
      <c r="A113" s="48" t="s">
        <v>309</v>
      </c>
      <c r="B113" s="69" t="n">
        <v>24</v>
      </c>
      <c r="C113" s="40" t="n">
        <v>474</v>
      </c>
      <c r="D113" s="40" t="n">
        <v>474</v>
      </c>
      <c r="E113" s="40" t="n">
        <v>0</v>
      </c>
      <c r="F113" s="40" t="n">
        <v>0</v>
      </c>
      <c r="G113" s="40" t="n">
        <v>20</v>
      </c>
      <c r="H113" s="69" t="n">
        <v>20</v>
      </c>
      <c r="I113" s="69" t="n">
        <v>0</v>
      </c>
      <c r="J113" s="69" t="n">
        <v>0</v>
      </c>
      <c r="K113" s="40" t="n">
        <v>439</v>
      </c>
      <c r="L113" s="69" t="n">
        <v>439</v>
      </c>
      <c r="M113" s="69" t="n">
        <v>0</v>
      </c>
      <c r="N113" s="69" t="n">
        <v>0</v>
      </c>
      <c r="O113" s="40" t="n">
        <v>15</v>
      </c>
      <c r="P113" s="69" t="n">
        <v>15</v>
      </c>
      <c r="Q113" s="69" t="n">
        <v>0</v>
      </c>
      <c r="R113" s="69" t="n">
        <v>0</v>
      </c>
      <c r="S113" s="69" t="n">
        <v>0</v>
      </c>
    </row>
    <row r="114" customFormat="false" ht="17.1" hidden="false" customHeight="true" outlineLevel="0" collapsed="false">
      <c r="A114" s="48" t="s">
        <v>310</v>
      </c>
      <c r="B114" s="40" t="n">
        <v>0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</row>
    <row r="115" customFormat="false" ht="17.1" hidden="false" customHeight="true" outlineLevel="0" collapsed="false">
      <c r="A115" s="48" t="s">
        <v>311</v>
      </c>
      <c r="B115" s="40" t="n">
        <v>1</v>
      </c>
      <c r="C115" s="40" t="n">
        <v>145</v>
      </c>
      <c r="D115" s="40" t="n">
        <v>145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30</v>
      </c>
      <c r="L115" s="40" t="n">
        <v>30</v>
      </c>
      <c r="M115" s="40" t="n">
        <v>0</v>
      </c>
      <c r="N115" s="40" t="n">
        <v>0</v>
      </c>
      <c r="O115" s="40" t="n">
        <v>115</v>
      </c>
      <c r="P115" s="40" t="n">
        <v>115</v>
      </c>
      <c r="Q115" s="40" t="n">
        <v>0</v>
      </c>
      <c r="R115" s="40" t="n">
        <v>0</v>
      </c>
      <c r="S115" s="40" t="n">
        <v>0</v>
      </c>
    </row>
    <row r="116" customFormat="false" ht="17.1" hidden="false" customHeight="true" outlineLevel="0" collapsed="false">
      <c r="A116" s="48" t="s">
        <v>312</v>
      </c>
      <c r="B116" s="40" t="n">
        <v>2</v>
      </c>
      <c r="C116" s="40" t="n">
        <v>34</v>
      </c>
      <c r="D116" s="40" t="n">
        <v>34</v>
      </c>
      <c r="E116" s="40" t="n">
        <v>0</v>
      </c>
      <c r="F116" s="40" t="n">
        <v>0</v>
      </c>
      <c r="G116" s="40" t="n">
        <v>13</v>
      </c>
      <c r="H116" s="40" t="n">
        <v>13</v>
      </c>
      <c r="I116" s="40" t="n">
        <v>0</v>
      </c>
      <c r="J116" s="40" t="n">
        <v>0</v>
      </c>
      <c r="K116" s="40" t="n">
        <v>21</v>
      </c>
      <c r="L116" s="40" t="n">
        <v>21</v>
      </c>
      <c r="M116" s="40" t="n">
        <v>0</v>
      </c>
      <c r="N116" s="40" t="n">
        <v>0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</row>
    <row r="117" customFormat="false" ht="17.1" hidden="false" customHeight="true" outlineLevel="0" collapsed="false">
      <c r="A117" s="48" t="s">
        <v>313</v>
      </c>
      <c r="B117" s="40" t="n">
        <v>1</v>
      </c>
      <c r="C117" s="40" t="n">
        <v>13</v>
      </c>
      <c r="D117" s="40" t="n">
        <v>13</v>
      </c>
      <c r="E117" s="40" t="n">
        <v>0</v>
      </c>
      <c r="F117" s="40" t="n">
        <v>0</v>
      </c>
      <c r="G117" s="40" t="n">
        <v>13</v>
      </c>
      <c r="H117" s="69" t="n">
        <v>13</v>
      </c>
      <c r="I117" s="69" t="n">
        <v>0</v>
      </c>
      <c r="J117" s="69" t="n">
        <v>0</v>
      </c>
      <c r="K117" s="40" t="n">
        <v>0</v>
      </c>
      <c r="L117" s="69" t="n">
        <v>0</v>
      </c>
      <c r="M117" s="69" t="n">
        <v>0</v>
      </c>
      <c r="N117" s="69" t="n">
        <v>0</v>
      </c>
      <c r="O117" s="40" t="n">
        <v>0</v>
      </c>
      <c r="P117" s="69" t="n">
        <v>0</v>
      </c>
      <c r="Q117" s="69" t="n">
        <v>0</v>
      </c>
      <c r="R117" s="69" t="n">
        <v>0</v>
      </c>
      <c r="S117" s="69" t="n">
        <v>0</v>
      </c>
    </row>
    <row r="118" customFormat="false" ht="17.1" hidden="false" customHeight="true" outlineLevel="0" collapsed="false">
      <c r="A118" s="48" t="s">
        <v>314</v>
      </c>
      <c r="B118" s="40" t="n">
        <v>0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0" t="n">
        <v>0</v>
      </c>
      <c r="Q118" s="40" t="n">
        <v>0</v>
      </c>
      <c r="R118" s="40" t="n">
        <v>0</v>
      </c>
      <c r="S118" s="40" t="n">
        <v>0</v>
      </c>
    </row>
    <row r="119" customFormat="false" ht="17.1" hidden="false" customHeight="true" outlineLevel="0" collapsed="false">
      <c r="A119" s="48" t="s">
        <v>315</v>
      </c>
      <c r="B119" s="40" t="n">
        <v>1</v>
      </c>
      <c r="C119" s="40" t="n">
        <v>21</v>
      </c>
      <c r="D119" s="40" t="n">
        <v>21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21</v>
      </c>
      <c r="L119" s="40" t="n">
        <v>21</v>
      </c>
      <c r="M119" s="40" t="n">
        <v>0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</row>
    <row r="120" customFormat="false" ht="17.1" hidden="false" customHeight="true" outlineLevel="0" collapsed="false">
      <c r="A120" s="48" t="s">
        <v>317</v>
      </c>
      <c r="B120" s="40" t="n">
        <v>0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0" t="n">
        <v>0</v>
      </c>
      <c r="Q120" s="40" t="n">
        <v>0</v>
      </c>
      <c r="R120" s="40" t="n">
        <v>0</v>
      </c>
      <c r="S120" s="40" t="n">
        <v>0</v>
      </c>
    </row>
    <row r="121" customFormat="false" ht="17.1" hidden="false" customHeight="true" outlineLevel="0" collapsed="false">
      <c r="A121" s="48" t="s">
        <v>318</v>
      </c>
      <c r="B121" s="40" t="n">
        <v>0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</v>
      </c>
    </row>
    <row r="122" customFormat="false" ht="17.1" hidden="false" customHeight="true" outlineLevel="0" collapsed="false">
      <c r="A122" s="48" t="s">
        <v>319</v>
      </c>
      <c r="B122" s="40" t="n">
        <v>0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0" t="n">
        <v>0</v>
      </c>
      <c r="Q122" s="40" t="n">
        <v>0</v>
      </c>
      <c r="R122" s="40" t="n">
        <v>0</v>
      </c>
      <c r="S122" s="40" t="n">
        <v>0</v>
      </c>
    </row>
    <row r="123" customFormat="false" ht="17.1" hidden="false" customHeight="true" outlineLevel="0" collapsed="false">
      <c r="A123" s="48" t="s">
        <v>320</v>
      </c>
      <c r="B123" s="40" t="n">
        <v>0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</row>
    <row r="124" customFormat="false" ht="17.1" hidden="false" customHeight="true" outlineLevel="0" collapsed="false">
      <c r="A124" s="48" t="s">
        <v>321</v>
      </c>
      <c r="B124" s="40" t="n">
        <v>0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</row>
    <row r="125" customFormat="false" ht="17.1" hidden="false" customHeight="true" outlineLevel="0" collapsed="false">
      <c r="A125" s="48" t="s">
        <v>322</v>
      </c>
      <c r="B125" s="40" t="n">
        <v>0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</row>
    <row r="126" customFormat="false" ht="17.1" hidden="false" customHeight="true" outlineLevel="0" collapsed="false">
      <c r="A126" s="48" t="s">
        <v>323</v>
      </c>
      <c r="B126" s="40" t="n">
        <v>0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</row>
    <row r="127" customFormat="false" ht="17.1" hidden="false" customHeight="true" outlineLevel="0" collapsed="false">
      <c r="A127" s="48" t="s">
        <v>324</v>
      </c>
      <c r="B127" s="40" t="n">
        <v>0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0</v>
      </c>
      <c r="S127" s="40" t="n">
        <v>0</v>
      </c>
    </row>
    <row r="128" customFormat="false" ht="17.1" hidden="false" customHeight="true" outlineLevel="0" collapsed="false">
      <c r="A128" s="48" t="s">
        <v>325</v>
      </c>
      <c r="B128" s="40" t="n">
        <v>0</v>
      </c>
      <c r="C128" s="40" t="n">
        <v>0</v>
      </c>
      <c r="D128" s="40" t="n">
        <v>0</v>
      </c>
      <c r="E128" s="40" t="n">
        <v>0</v>
      </c>
      <c r="F128" s="40" t="n">
        <v>0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0" t="n">
        <v>0</v>
      </c>
      <c r="Q128" s="40" t="n">
        <v>0</v>
      </c>
      <c r="R128" s="40" t="n">
        <v>0</v>
      </c>
      <c r="S128" s="40" t="n">
        <v>0</v>
      </c>
    </row>
    <row r="129" customFormat="false" ht="17.1" hidden="false" customHeight="true" outlineLevel="0" collapsed="false">
      <c r="A129" s="48" t="s">
        <v>326</v>
      </c>
      <c r="B129" s="40" t="n">
        <v>0</v>
      </c>
      <c r="C129" s="40" t="n">
        <v>0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0" t="n">
        <v>0</v>
      </c>
      <c r="Q129" s="40" t="n">
        <v>0</v>
      </c>
      <c r="R129" s="40" t="n">
        <v>0</v>
      </c>
      <c r="S129" s="40" t="n">
        <v>0</v>
      </c>
    </row>
    <row r="130" customFormat="false" ht="17.1" hidden="false" customHeight="true" outlineLevel="0" collapsed="false">
      <c r="A130" s="48" t="s">
        <v>327</v>
      </c>
      <c r="B130" s="40" t="n">
        <v>0</v>
      </c>
      <c r="C130" s="40" t="n">
        <v>0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</row>
    <row r="131" customFormat="false" ht="17.1" hidden="false" customHeight="true" outlineLevel="0" collapsed="false">
      <c r="A131" s="48" t="s">
        <v>2102</v>
      </c>
      <c r="B131" s="69" t="n">
        <v>0</v>
      </c>
      <c r="C131" s="40" t="n">
        <v>0</v>
      </c>
      <c r="D131" s="40" t="n">
        <v>0</v>
      </c>
      <c r="E131" s="40" t="n">
        <v>0</v>
      </c>
      <c r="F131" s="40" t="n">
        <v>0</v>
      </c>
      <c r="G131" s="40" t="n">
        <v>0</v>
      </c>
      <c r="H131" s="69" t="n">
        <v>0</v>
      </c>
      <c r="I131" s="69" t="n">
        <v>0</v>
      </c>
      <c r="J131" s="69" t="n">
        <v>0</v>
      </c>
      <c r="K131" s="40" t="n">
        <v>0</v>
      </c>
      <c r="L131" s="69" t="n">
        <v>0</v>
      </c>
      <c r="M131" s="69" t="n">
        <v>0</v>
      </c>
      <c r="N131" s="69" t="n">
        <v>0</v>
      </c>
      <c r="O131" s="40" t="n">
        <v>0</v>
      </c>
      <c r="P131" s="69" t="n">
        <v>0</v>
      </c>
      <c r="Q131" s="69" t="n">
        <v>0</v>
      </c>
      <c r="R131" s="69" t="n">
        <v>0</v>
      </c>
      <c r="S131" s="69" t="n">
        <v>0</v>
      </c>
    </row>
    <row r="132" customFormat="false" ht="17.1" hidden="false" customHeight="true" outlineLevel="0" collapsed="false">
      <c r="A132" s="48" t="s">
        <v>328</v>
      </c>
      <c r="B132" s="40" t="n">
        <v>0</v>
      </c>
      <c r="C132" s="40" t="n">
        <v>0</v>
      </c>
      <c r="D132" s="40" t="n">
        <v>0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0" t="n">
        <v>0</v>
      </c>
      <c r="Q132" s="40" t="n">
        <v>0</v>
      </c>
      <c r="R132" s="40" t="n">
        <v>0</v>
      </c>
      <c r="S132" s="40" t="n">
        <v>0</v>
      </c>
    </row>
    <row r="133" customFormat="false" ht="17.1" hidden="false" customHeight="true" outlineLevel="0" collapsed="false">
      <c r="A133" s="48" t="s">
        <v>329</v>
      </c>
      <c r="B133" s="40" t="n">
        <v>13</v>
      </c>
      <c r="C133" s="40" t="n">
        <v>745</v>
      </c>
      <c r="D133" s="40" t="n">
        <v>745</v>
      </c>
      <c r="E133" s="40" t="n">
        <v>0</v>
      </c>
      <c r="F133" s="40" t="n">
        <v>0</v>
      </c>
      <c r="G133" s="40" t="n">
        <v>20</v>
      </c>
      <c r="H133" s="40" t="n">
        <v>20</v>
      </c>
      <c r="I133" s="40" t="n">
        <v>0</v>
      </c>
      <c r="J133" s="40" t="n">
        <v>0</v>
      </c>
      <c r="K133" s="40" t="n">
        <v>626</v>
      </c>
      <c r="L133" s="40" t="n">
        <v>626</v>
      </c>
      <c r="M133" s="40" t="n">
        <v>0</v>
      </c>
      <c r="N133" s="40" t="n">
        <v>0</v>
      </c>
      <c r="O133" s="40" t="n">
        <v>99</v>
      </c>
      <c r="P133" s="40" t="n">
        <v>99</v>
      </c>
      <c r="Q133" s="40" t="n">
        <v>0</v>
      </c>
      <c r="R133" s="40" t="n">
        <v>0</v>
      </c>
      <c r="S133" s="40" t="n">
        <v>0</v>
      </c>
    </row>
    <row r="134" customFormat="false" ht="17.1" hidden="false" customHeight="true" outlineLevel="0" collapsed="false">
      <c r="A134" s="48" t="s">
        <v>330</v>
      </c>
      <c r="B134" s="40" t="n">
        <v>12</v>
      </c>
      <c r="C134" s="40" t="n">
        <v>687</v>
      </c>
      <c r="D134" s="40" t="n">
        <v>687</v>
      </c>
      <c r="E134" s="40" t="n">
        <v>0</v>
      </c>
      <c r="F134" s="40" t="n">
        <v>0</v>
      </c>
      <c r="G134" s="40" t="n">
        <v>20</v>
      </c>
      <c r="H134" s="69" t="n">
        <v>20</v>
      </c>
      <c r="I134" s="69" t="n">
        <v>0</v>
      </c>
      <c r="J134" s="69" t="n">
        <v>0</v>
      </c>
      <c r="K134" s="40" t="n">
        <v>568</v>
      </c>
      <c r="L134" s="69" t="n">
        <v>568</v>
      </c>
      <c r="M134" s="69" t="n">
        <v>0</v>
      </c>
      <c r="N134" s="69" t="n">
        <v>0</v>
      </c>
      <c r="O134" s="40" t="n">
        <v>99</v>
      </c>
      <c r="P134" s="69" t="n">
        <v>99</v>
      </c>
      <c r="Q134" s="69" t="n">
        <v>0</v>
      </c>
      <c r="R134" s="69" t="n">
        <v>0</v>
      </c>
      <c r="S134" s="69" t="n">
        <v>0</v>
      </c>
    </row>
    <row r="135" customFormat="false" ht="17.1" hidden="false" customHeight="true" outlineLevel="0" collapsed="false">
      <c r="A135" s="48" t="s">
        <v>331</v>
      </c>
      <c r="B135" s="40" t="n">
        <v>0</v>
      </c>
      <c r="C135" s="40" t="n">
        <v>2</v>
      </c>
      <c r="D135" s="40" t="n">
        <v>2</v>
      </c>
      <c r="E135" s="40" t="n">
        <v>0</v>
      </c>
      <c r="F135" s="40" t="n">
        <v>0</v>
      </c>
      <c r="G135" s="40" t="n">
        <v>0</v>
      </c>
      <c r="H135" s="40" t="n">
        <v>0</v>
      </c>
      <c r="I135" s="40" t="n">
        <v>0</v>
      </c>
      <c r="J135" s="40" t="n">
        <v>0</v>
      </c>
      <c r="K135" s="40" t="n">
        <v>2</v>
      </c>
      <c r="L135" s="40" t="n">
        <v>2</v>
      </c>
      <c r="M135" s="40" t="n">
        <v>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</row>
    <row r="136" customFormat="false" ht="17.1" hidden="false" customHeight="true" outlineLevel="0" collapsed="false">
      <c r="A136" s="48" t="s">
        <v>332</v>
      </c>
      <c r="B136" s="40" t="n">
        <v>0</v>
      </c>
      <c r="C136" s="40" t="n">
        <v>1</v>
      </c>
      <c r="D136" s="40" t="n">
        <v>1</v>
      </c>
      <c r="E136" s="40" t="n">
        <v>0</v>
      </c>
      <c r="F136" s="40" t="n">
        <v>0</v>
      </c>
      <c r="G136" s="40" t="n">
        <v>0</v>
      </c>
      <c r="H136" s="40" t="n">
        <v>0</v>
      </c>
      <c r="I136" s="40" t="n">
        <v>0</v>
      </c>
      <c r="J136" s="40" t="n">
        <v>0</v>
      </c>
      <c r="K136" s="40" t="n">
        <v>1</v>
      </c>
      <c r="L136" s="40" t="n">
        <v>1</v>
      </c>
      <c r="M136" s="40" t="n">
        <v>0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</row>
    <row r="137" customFormat="false" ht="17.1" hidden="false" customHeight="true" outlineLevel="0" collapsed="false">
      <c r="A137" s="48" t="s">
        <v>333</v>
      </c>
      <c r="B137" s="40" t="n">
        <v>1</v>
      </c>
      <c r="C137" s="40" t="n">
        <v>55</v>
      </c>
      <c r="D137" s="40" t="n">
        <v>55</v>
      </c>
      <c r="E137" s="40" t="n">
        <v>0</v>
      </c>
      <c r="F137" s="40" t="n">
        <v>0</v>
      </c>
      <c r="G137" s="40" t="n">
        <v>0</v>
      </c>
      <c r="H137" s="40" t="n">
        <v>0</v>
      </c>
      <c r="I137" s="40" t="n">
        <v>0</v>
      </c>
      <c r="J137" s="40" t="n">
        <v>0</v>
      </c>
      <c r="K137" s="40" t="n">
        <v>55</v>
      </c>
      <c r="L137" s="40" t="n">
        <v>55</v>
      </c>
      <c r="M137" s="40" t="n">
        <v>0</v>
      </c>
      <c r="N137" s="40" t="n">
        <v>0</v>
      </c>
      <c r="O137" s="40" t="n">
        <v>0</v>
      </c>
      <c r="P137" s="40" t="n">
        <v>0</v>
      </c>
      <c r="Q137" s="40" t="n">
        <v>0</v>
      </c>
      <c r="R137" s="40" t="n">
        <v>0</v>
      </c>
      <c r="S137" s="40" t="n">
        <v>0</v>
      </c>
    </row>
    <row r="138" customFormat="false" ht="17.1" hidden="false" customHeight="true" outlineLevel="0" collapsed="false">
      <c r="A138" s="48" t="s">
        <v>334</v>
      </c>
      <c r="B138" s="40" t="n">
        <v>0</v>
      </c>
      <c r="C138" s="40" t="n">
        <v>0</v>
      </c>
      <c r="D138" s="40" t="n">
        <v>0</v>
      </c>
      <c r="E138" s="40" t="n">
        <v>0</v>
      </c>
      <c r="F138" s="40" t="n">
        <v>0</v>
      </c>
      <c r="G138" s="40" t="n">
        <v>0</v>
      </c>
      <c r="H138" s="40" t="n">
        <v>0</v>
      </c>
      <c r="I138" s="40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0" t="n">
        <v>0</v>
      </c>
      <c r="Q138" s="40" t="n">
        <v>0</v>
      </c>
      <c r="R138" s="40" t="n">
        <v>0</v>
      </c>
      <c r="S138" s="40" t="n">
        <v>0</v>
      </c>
    </row>
    <row r="139" customFormat="false" ht="17.1" hidden="false" customHeight="true" outlineLevel="0" collapsed="false">
      <c r="A139" s="48" t="s">
        <v>2107</v>
      </c>
      <c r="B139" s="40" t="n">
        <v>0</v>
      </c>
      <c r="C139" s="40" t="n">
        <v>0</v>
      </c>
      <c r="D139" s="40" t="n">
        <v>0</v>
      </c>
      <c r="E139" s="40" t="n">
        <v>0</v>
      </c>
      <c r="F139" s="40" t="n">
        <v>0</v>
      </c>
      <c r="G139" s="40" t="n">
        <v>0</v>
      </c>
      <c r="H139" s="40" t="n">
        <v>0</v>
      </c>
      <c r="I139" s="40" t="n">
        <v>0</v>
      </c>
      <c r="J139" s="40" t="n">
        <v>0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40" t="n">
        <v>0</v>
      </c>
      <c r="Q139" s="40" t="n">
        <v>0</v>
      </c>
      <c r="R139" s="40" t="n">
        <v>0</v>
      </c>
      <c r="S139" s="40" t="n">
        <v>0</v>
      </c>
    </row>
    <row r="140" customFormat="false" ht="17.1" hidden="false" customHeight="true" outlineLevel="0" collapsed="false">
      <c r="A140" s="48" t="s">
        <v>2114</v>
      </c>
      <c r="B140" s="40" t="n">
        <v>0</v>
      </c>
      <c r="C140" s="40" t="n">
        <v>0</v>
      </c>
      <c r="D140" s="40" t="n">
        <v>0</v>
      </c>
      <c r="E140" s="40" t="n">
        <v>0</v>
      </c>
      <c r="F140" s="40" t="n">
        <v>0</v>
      </c>
      <c r="G140" s="40" t="n">
        <v>0</v>
      </c>
      <c r="H140" s="40" t="n">
        <v>0</v>
      </c>
      <c r="I140" s="40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0</v>
      </c>
      <c r="P140" s="40" t="n">
        <v>0</v>
      </c>
      <c r="Q140" s="40" t="n">
        <v>0</v>
      </c>
      <c r="R140" s="40" t="n">
        <v>0</v>
      </c>
      <c r="S140" s="40" t="n">
        <v>0</v>
      </c>
    </row>
    <row r="141" customFormat="false" ht="17.1" hidden="false" customHeight="true" outlineLevel="0" collapsed="false">
      <c r="A141" s="48" t="s">
        <v>2126</v>
      </c>
      <c r="B141" s="40" t="n">
        <v>0</v>
      </c>
      <c r="C141" s="40" t="n">
        <v>0</v>
      </c>
      <c r="D141" s="40" t="n">
        <v>0</v>
      </c>
      <c r="E141" s="40" t="n">
        <v>0</v>
      </c>
      <c r="F141" s="40" t="n">
        <v>0</v>
      </c>
      <c r="G141" s="40" t="n">
        <v>0</v>
      </c>
      <c r="H141" s="40" t="n">
        <v>0</v>
      </c>
      <c r="I141" s="40" t="n">
        <v>0</v>
      </c>
      <c r="J141" s="40" t="n">
        <v>0</v>
      </c>
      <c r="K141" s="40" t="n">
        <v>0</v>
      </c>
      <c r="L141" s="40" t="n">
        <v>0</v>
      </c>
      <c r="M141" s="40" t="n">
        <v>0</v>
      </c>
      <c r="N141" s="40" t="n">
        <v>0</v>
      </c>
      <c r="O141" s="40" t="n">
        <v>0</v>
      </c>
      <c r="P141" s="40" t="n">
        <v>0</v>
      </c>
      <c r="Q141" s="40" t="n">
        <v>0</v>
      </c>
      <c r="R141" s="40" t="n">
        <v>0</v>
      </c>
      <c r="S141" s="40" t="n">
        <v>0</v>
      </c>
    </row>
    <row r="142" customFormat="false" ht="17.1" hidden="false" customHeight="true" outlineLevel="0" collapsed="false">
      <c r="A142" s="48" t="s">
        <v>2132</v>
      </c>
      <c r="B142" s="40" t="n">
        <v>0</v>
      </c>
      <c r="C142" s="40" t="n">
        <v>0</v>
      </c>
      <c r="D142" s="40" t="n">
        <v>0</v>
      </c>
      <c r="E142" s="40" t="n">
        <v>0</v>
      </c>
      <c r="F142" s="40" t="n">
        <v>0</v>
      </c>
      <c r="G142" s="40" t="n">
        <v>0</v>
      </c>
      <c r="H142" s="40" t="n">
        <v>0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</row>
    <row r="143" customFormat="false" ht="17.1" hidden="false" customHeight="true" outlineLevel="0" collapsed="false">
      <c r="A143" s="48" t="s">
        <v>2134</v>
      </c>
      <c r="B143" s="40" t="n">
        <v>0</v>
      </c>
      <c r="C143" s="40" t="n">
        <v>0</v>
      </c>
      <c r="D143" s="40" t="n">
        <v>0</v>
      </c>
      <c r="E143" s="40" t="n">
        <v>0</v>
      </c>
      <c r="F143" s="40" t="n">
        <v>0</v>
      </c>
      <c r="G143" s="40" t="n">
        <v>0</v>
      </c>
      <c r="H143" s="40" t="n">
        <v>0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0" t="n">
        <v>0</v>
      </c>
    </row>
    <row r="144" customFormat="false" ht="17.1" hidden="false" customHeight="true" outlineLevel="0" collapsed="false">
      <c r="A144" s="48" t="s">
        <v>2135</v>
      </c>
      <c r="B144" s="40" t="n">
        <v>0</v>
      </c>
      <c r="C144" s="40" t="n">
        <v>0</v>
      </c>
      <c r="D144" s="40" t="n">
        <v>0</v>
      </c>
      <c r="E144" s="40" t="n">
        <v>0</v>
      </c>
      <c r="F144" s="40" t="n">
        <v>0</v>
      </c>
      <c r="G144" s="40" t="n">
        <v>0</v>
      </c>
      <c r="H144" s="40" t="n">
        <v>0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0" t="n">
        <v>0</v>
      </c>
      <c r="Q144" s="40" t="n">
        <v>0</v>
      </c>
      <c r="R144" s="40" t="n">
        <v>0</v>
      </c>
      <c r="S144" s="40" t="n">
        <v>0</v>
      </c>
    </row>
    <row r="145" customFormat="false" ht="17.1" hidden="false" customHeight="true" outlineLevel="0" collapsed="false">
      <c r="A145" s="48" t="s">
        <v>2140</v>
      </c>
      <c r="B145" s="40" t="n">
        <v>0</v>
      </c>
      <c r="C145" s="40" t="n">
        <v>0</v>
      </c>
      <c r="D145" s="40" t="n">
        <v>0</v>
      </c>
      <c r="E145" s="40" t="n">
        <v>0</v>
      </c>
      <c r="F145" s="40" t="n">
        <v>0</v>
      </c>
      <c r="G145" s="40" t="n">
        <v>0</v>
      </c>
      <c r="H145" s="40" t="n">
        <v>0</v>
      </c>
      <c r="I145" s="40" t="n">
        <v>0</v>
      </c>
      <c r="J145" s="40" t="n">
        <v>0</v>
      </c>
      <c r="K145" s="40" t="n">
        <v>0</v>
      </c>
      <c r="L145" s="40" t="n">
        <v>0</v>
      </c>
      <c r="M145" s="40" t="n">
        <v>0</v>
      </c>
      <c r="N145" s="40" t="n">
        <v>0</v>
      </c>
      <c r="O145" s="40" t="n">
        <v>0</v>
      </c>
      <c r="P145" s="40" t="n">
        <v>0</v>
      </c>
      <c r="Q145" s="40" t="n">
        <v>0</v>
      </c>
      <c r="R145" s="40" t="n">
        <v>0</v>
      </c>
      <c r="S145" s="40" t="n">
        <v>0</v>
      </c>
    </row>
    <row r="146" customFormat="false" ht="17.1" hidden="false" customHeight="true" outlineLevel="0" collapsed="false">
      <c r="A146" s="48" t="s">
        <v>335</v>
      </c>
      <c r="B146" s="40" t="n">
        <v>0</v>
      </c>
      <c r="C146" s="40" t="n">
        <v>0</v>
      </c>
      <c r="D146" s="40" t="n">
        <v>0</v>
      </c>
      <c r="E146" s="40" t="n">
        <v>0</v>
      </c>
      <c r="F146" s="40" t="n">
        <v>0</v>
      </c>
      <c r="G146" s="40" t="n">
        <v>0</v>
      </c>
      <c r="H146" s="40" t="n">
        <v>0</v>
      </c>
      <c r="I146" s="40" t="n">
        <v>0</v>
      </c>
      <c r="J146" s="40" t="n">
        <v>0</v>
      </c>
      <c r="K146" s="40" t="n">
        <v>0</v>
      </c>
      <c r="L146" s="40" t="n">
        <v>0</v>
      </c>
      <c r="M146" s="40" t="n">
        <v>0</v>
      </c>
      <c r="N146" s="40" t="n">
        <v>0</v>
      </c>
      <c r="O146" s="40" t="n">
        <v>0</v>
      </c>
      <c r="P146" s="40" t="n">
        <v>0</v>
      </c>
      <c r="Q146" s="40" t="n">
        <v>0</v>
      </c>
      <c r="R146" s="40" t="n">
        <v>0</v>
      </c>
      <c r="S146" s="40" t="n">
        <v>0</v>
      </c>
    </row>
    <row r="147" customFormat="false" ht="17.1" hidden="false" customHeight="true" outlineLevel="0" collapsed="false">
      <c r="A147" s="48" t="s">
        <v>336</v>
      </c>
      <c r="B147" s="40" t="n">
        <v>36</v>
      </c>
      <c r="C147" s="40" t="n">
        <v>1055</v>
      </c>
      <c r="D147" s="40" t="n">
        <v>1055</v>
      </c>
      <c r="E147" s="40" t="n">
        <v>0</v>
      </c>
      <c r="F147" s="40" t="n">
        <v>0</v>
      </c>
      <c r="G147" s="40" t="n">
        <v>85</v>
      </c>
      <c r="H147" s="40" t="n">
        <v>85</v>
      </c>
      <c r="I147" s="40" t="n">
        <v>0</v>
      </c>
      <c r="J147" s="40" t="n">
        <v>0</v>
      </c>
      <c r="K147" s="40" t="n">
        <v>604</v>
      </c>
      <c r="L147" s="40" t="n">
        <v>604</v>
      </c>
      <c r="M147" s="40" t="n">
        <v>0</v>
      </c>
      <c r="N147" s="40" t="n">
        <v>0</v>
      </c>
      <c r="O147" s="40" t="n">
        <v>366</v>
      </c>
      <c r="P147" s="40" t="n">
        <v>366</v>
      </c>
      <c r="Q147" s="40" t="n">
        <v>0</v>
      </c>
      <c r="R147" s="40" t="n">
        <v>0</v>
      </c>
      <c r="S147" s="40" t="n">
        <v>0</v>
      </c>
    </row>
    <row r="148" customFormat="false" ht="17.1" hidden="false" customHeight="true" outlineLevel="0" collapsed="false">
      <c r="A148" s="48" t="s">
        <v>337</v>
      </c>
      <c r="B148" s="40" t="n">
        <v>24</v>
      </c>
      <c r="C148" s="40" t="n">
        <v>852</v>
      </c>
      <c r="D148" s="40" t="n">
        <v>852</v>
      </c>
      <c r="E148" s="40" t="n">
        <v>0</v>
      </c>
      <c r="F148" s="40" t="n">
        <v>0</v>
      </c>
      <c r="G148" s="40" t="n">
        <v>52</v>
      </c>
      <c r="H148" s="40" t="n">
        <v>52</v>
      </c>
      <c r="I148" s="40" t="n">
        <v>0</v>
      </c>
      <c r="J148" s="40" t="n">
        <v>0</v>
      </c>
      <c r="K148" s="40" t="n">
        <v>456</v>
      </c>
      <c r="L148" s="40" t="n">
        <v>456</v>
      </c>
      <c r="M148" s="40" t="n">
        <v>0</v>
      </c>
      <c r="N148" s="40" t="n">
        <v>0</v>
      </c>
      <c r="O148" s="40" t="n">
        <v>344</v>
      </c>
      <c r="P148" s="40" t="n">
        <v>344</v>
      </c>
      <c r="Q148" s="40" t="n">
        <v>0</v>
      </c>
      <c r="R148" s="40" t="n">
        <v>0</v>
      </c>
      <c r="S148" s="40" t="n">
        <v>0</v>
      </c>
    </row>
    <row r="149" customFormat="false" ht="17.1" hidden="false" customHeight="true" outlineLevel="0" collapsed="false">
      <c r="A149" s="48" t="s">
        <v>338</v>
      </c>
      <c r="B149" s="40" t="n">
        <v>4</v>
      </c>
      <c r="C149" s="40" t="n">
        <v>47</v>
      </c>
      <c r="D149" s="40" t="n">
        <v>47</v>
      </c>
      <c r="E149" s="40" t="n">
        <v>0</v>
      </c>
      <c r="F149" s="40" t="n">
        <v>0</v>
      </c>
      <c r="G149" s="40" t="n">
        <v>15</v>
      </c>
      <c r="H149" s="40" t="n">
        <v>15</v>
      </c>
      <c r="I149" s="40" t="n">
        <v>0</v>
      </c>
      <c r="J149" s="40" t="n">
        <v>0</v>
      </c>
      <c r="K149" s="40" t="n">
        <v>10</v>
      </c>
      <c r="L149" s="40" t="n">
        <v>10</v>
      </c>
      <c r="M149" s="40" t="n">
        <v>0</v>
      </c>
      <c r="N149" s="40" t="n">
        <v>0</v>
      </c>
      <c r="O149" s="40" t="n">
        <v>22</v>
      </c>
      <c r="P149" s="40" t="n">
        <v>22</v>
      </c>
      <c r="Q149" s="40" t="n">
        <v>0</v>
      </c>
      <c r="R149" s="40" t="n">
        <v>0</v>
      </c>
      <c r="S149" s="40" t="n">
        <v>0</v>
      </c>
    </row>
    <row r="150" customFormat="false" ht="17.1" hidden="false" customHeight="true" outlineLevel="0" collapsed="false">
      <c r="A150" s="48" t="s">
        <v>339</v>
      </c>
      <c r="B150" s="40" t="n">
        <v>7</v>
      </c>
      <c r="C150" s="40" t="n">
        <v>144</v>
      </c>
      <c r="D150" s="40" t="n">
        <v>144</v>
      </c>
      <c r="E150" s="40" t="n">
        <v>0</v>
      </c>
      <c r="F150" s="40" t="n">
        <v>0</v>
      </c>
      <c r="G150" s="40" t="n">
        <v>18</v>
      </c>
      <c r="H150" s="40" t="n">
        <v>18</v>
      </c>
      <c r="I150" s="40" t="n">
        <v>0</v>
      </c>
      <c r="J150" s="40" t="n">
        <v>0</v>
      </c>
      <c r="K150" s="40" t="n">
        <v>126</v>
      </c>
      <c r="L150" s="40" t="n">
        <v>126</v>
      </c>
      <c r="M150" s="40" t="n">
        <v>0</v>
      </c>
      <c r="N150" s="40" t="n">
        <v>0</v>
      </c>
      <c r="O150" s="40" t="n">
        <v>0</v>
      </c>
      <c r="P150" s="40" t="n">
        <v>0</v>
      </c>
      <c r="Q150" s="40" t="n">
        <v>0</v>
      </c>
      <c r="R150" s="40" t="n">
        <v>0</v>
      </c>
      <c r="S150" s="40" t="n">
        <v>0</v>
      </c>
    </row>
    <row r="151" customFormat="false" ht="17.1" hidden="false" customHeight="true" outlineLevel="0" collapsed="false">
      <c r="A151" s="48" t="s">
        <v>341</v>
      </c>
      <c r="B151" s="40" t="n">
        <v>0</v>
      </c>
      <c r="C151" s="40" t="n">
        <v>0</v>
      </c>
      <c r="D151" s="40" t="n">
        <v>0</v>
      </c>
      <c r="E151" s="40" t="n">
        <v>0</v>
      </c>
      <c r="F151" s="40" t="n">
        <v>0</v>
      </c>
      <c r="G151" s="40" t="n">
        <v>0</v>
      </c>
      <c r="H151" s="40" t="n">
        <v>0</v>
      </c>
      <c r="I151" s="40" t="n">
        <v>0</v>
      </c>
      <c r="J151" s="40" t="n">
        <v>0</v>
      </c>
      <c r="K151" s="40" t="n">
        <v>0</v>
      </c>
      <c r="L151" s="40" t="n">
        <v>0</v>
      </c>
      <c r="M151" s="40" t="n">
        <v>0</v>
      </c>
      <c r="N151" s="40" t="n">
        <v>0</v>
      </c>
      <c r="O151" s="40" t="n">
        <v>0</v>
      </c>
      <c r="P151" s="40" t="n">
        <v>0</v>
      </c>
      <c r="Q151" s="40" t="n">
        <v>0</v>
      </c>
      <c r="R151" s="40" t="n">
        <v>0</v>
      </c>
      <c r="S151" s="40" t="n">
        <v>0</v>
      </c>
    </row>
    <row r="152" customFormat="false" ht="17.1" hidden="false" customHeight="true" outlineLevel="0" collapsed="false">
      <c r="A152" s="48" t="s">
        <v>342</v>
      </c>
      <c r="B152" s="40" t="n">
        <v>1</v>
      </c>
      <c r="C152" s="40" t="n">
        <v>12</v>
      </c>
      <c r="D152" s="40" t="n">
        <v>12</v>
      </c>
      <c r="E152" s="40" t="n">
        <v>0</v>
      </c>
      <c r="F152" s="40" t="n">
        <v>0</v>
      </c>
      <c r="G152" s="40" t="n">
        <v>0</v>
      </c>
      <c r="H152" s="40" t="n">
        <v>0</v>
      </c>
      <c r="I152" s="40" t="n">
        <v>0</v>
      </c>
      <c r="J152" s="40" t="n">
        <v>0</v>
      </c>
      <c r="K152" s="40" t="n">
        <v>12</v>
      </c>
      <c r="L152" s="40" t="n">
        <v>12</v>
      </c>
      <c r="M152" s="40" t="n">
        <v>0</v>
      </c>
      <c r="N152" s="40" t="n">
        <v>0</v>
      </c>
      <c r="O152" s="40" t="n">
        <v>0</v>
      </c>
      <c r="P152" s="40" t="n">
        <v>0</v>
      </c>
      <c r="Q152" s="40" t="n">
        <v>0</v>
      </c>
      <c r="R152" s="40" t="n">
        <v>0</v>
      </c>
      <c r="S152" s="40" t="n">
        <v>0</v>
      </c>
    </row>
    <row r="153" customFormat="false" ht="17.1" hidden="false" customHeight="true" outlineLevel="0" collapsed="false">
      <c r="A153" s="48" t="s">
        <v>343</v>
      </c>
      <c r="B153" s="40" t="n">
        <v>0</v>
      </c>
      <c r="C153" s="40" t="n">
        <v>0</v>
      </c>
      <c r="D153" s="40" t="n">
        <v>0</v>
      </c>
      <c r="E153" s="40" t="n">
        <v>0</v>
      </c>
      <c r="F153" s="40" t="n">
        <v>0</v>
      </c>
      <c r="G153" s="40" t="n">
        <v>0</v>
      </c>
      <c r="H153" s="40" t="n">
        <v>0</v>
      </c>
      <c r="I153" s="40" t="n">
        <v>0</v>
      </c>
      <c r="J153" s="40" t="n">
        <v>0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0</v>
      </c>
      <c r="P153" s="40" t="n">
        <v>0</v>
      </c>
      <c r="Q153" s="40" t="n">
        <v>0</v>
      </c>
      <c r="R153" s="40" t="n">
        <v>0</v>
      </c>
      <c r="S153" s="40" t="n">
        <v>0</v>
      </c>
    </row>
    <row r="154" customFormat="false" ht="17.1" hidden="false" customHeight="true" outlineLevel="0" collapsed="false">
      <c r="A154" s="48" t="s">
        <v>344</v>
      </c>
      <c r="B154" s="40" t="n">
        <v>0</v>
      </c>
      <c r="C154" s="40" t="n">
        <v>0</v>
      </c>
      <c r="D154" s="40" t="n">
        <v>0</v>
      </c>
      <c r="E154" s="40" t="n">
        <v>0</v>
      </c>
      <c r="F154" s="40" t="n">
        <v>0</v>
      </c>
      <c r="G154" s="40" t="n">
        <v>0</v>
      </c>
      <c r="H154" s="40" t="n">
        <v>0</v>
      </c>
      <c r="I154" s="40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0" t="n">
        <v>0</v>
      </c>
      <c r="Q154" s="40" t="n">
        <v>0</v>
      </c>
      <c r="R154" s="40" t="n">
        <v>0</v>
      </c>
      <c r="S154" s="40" t="n">
        <v>0</v>
      </c>
    </row>
    <row r="155" customFormat="false" ht="17.1" hidden="false" customHeight="true" outlineLevel="0" collapsed="false">
      <c r="A155" s="48" t="s">
        <v>345</v>
      </c>
      <c r="B155" s="69" t="n">
        <v>0</v>
      </c>
      <c r="C155" s="40" t="n">
        <v>0</v>
      </c>
      <c r="D155" s="40" t="n">
        <v>0</v>
      </c>
      <c r="E155" s="40" t="n">
        <v>0</v>
      </c>
      <c r="F155" s="40" t="n">
        <v>0</v>
      </c>
      <c r="G155" s="40" t="n">
        <v>0</v>
      </c>
      <c r="H155" s="69" t="n">
        <v>0</v>
      </c>
      <c r="I155" s="69" t="n">
        <v>0</v>
      </c>
      <c r="J155" s="69" t="n">
        <v>0</v>
      </c>
      <c r="K155" s="40" t="n">
        <v>0</v>
      </c>
      <c r="L155" s="69" t="n">
        <v>0</v>
      </c>
      <c r="M155" s="69" t="n">
        <v>0</v>
      </c>
      <c r="N155" s="69" t="n">
        <v>0</v>
      </c>
      <c r="O155" s="40" t="n">
        <v>0</v>
      </c>
      <c r="P155" s="69" t="n">
        <v>0</v>
      </c>
      <c r="Q155" s="69" t="n">
        <v>0</v>
      </c>
      <c r="R155" s="69" t="n">
        <v>0</v>
      </c>
      <c r="S155" s="69" t="n">
        <v>0</v>
      </c>
    </row>
    <row r="156" customFormat="false" ht="17.1" hidden="false" customHeight="true" outlineLevel="0" collapsed="false">
      <c r="A156" s="48" t="s">
        <v>2142</v>
      </c>
      <c r="B156" s="40" t="n">
        <v>0</v>
      </c>
      <c r="C156" s="40" t="n">
        <v>0</v>
      </c>
      <c r="D156" s="40" t="n">
        <v>0</v>
      </c>
      <c r="E156" s="40" t="n">
        <v>0</v>
      </c>
      <c r="F156" s="40" t="n">
        <v>0</v>
      </c>
      <c r="G156" s="40" t="n">
        <v>0</v>
      </c>
      <c r="H156" s="40" t="n">
        <v>0</v>
      </c>
      <c r="I156" s="40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69" t="n">
        <v>0</v>
      </c>
      <c r="Q156" s="69" t="n">
        <v>0</v>
      </c>
      <c r="R156" s="69" t="n">
        <v>0</v>
      </c>
      <c r="S156" s="69" t="n">
        <v>0</v>
      </c>
    </row>
    <row r="157" customFormat="false" ht="17.1" hidden="false" customHeight="true" outlineLevel="0" collapsed="false">
      <c r="A157" s="48" t="s">
        <v>2148</v>
      </c>
      <c r="B157" s="40" t="n">
        <v>0</v>
      </c>
      <c r="C157" s="40" t="n">
        <v>0</v>
      </c>
      <c r="D157" s="40" t="n">
        <v>0</v>
      </c>
      <c r="E157" s="40" t="n">
        <v>0</v>
      </c>
      <c r="F157" s="40" t="n">
        <v>0</v>
      </c>
      <c r="G157" s="40" t="n">
        <v>0</v>
      </c>
      <c r="H157" s="40" t="n">
        <v>0</v>
      </c>
      <c r="I157" s="40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69" t="n">
        <v>0</v>
      </c>
      <c r="Q157" s="69" t="n">
        <v>0</v>
      </c>
      <c r="R157" s="69" t="n">
        <v>0</v>
      </c>
      <c r="S157" s="69" t="n">
        <v>0</v>
      </c>
    </row>
    <row r="158" customFormat="false" ht="17.1" hidden="false" customHeight="true" outlineLevel="0" collapsed="false">
      <c r="A158" s="48" t="s">
        <v>2152</v>
      </c>
      <c r="B158" s="40" t="n">
        <v>0</v>
      </c>
      <c r="C158" s="40" t="n">
        <v>0</v>
      </c>
      <c r="D158" s="40" t="n">
        <v>0</v>
      </c>
      <c r="E158" s="40" t="n">
        <v>0</v>
      </c>
      <c r="F158" s="40" t="n">
        <v>0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69" t="n">
        <v>0</v>
      </c>
      <c r="Q158" s="69" t="n">
        <v>0</v>
      </c>
      <c r="R158" s="69" t="n">
        <v>0</v>
      </c>
      <c r="S158" s="69" t="n">
        <v>0</v>
      </c>
    </row>
    <row r="159" customFormat="false" ht="17.1" hidden="false" customHeight="true" outlineLevel="0" collapsed="false">
      <c r="A159" s="48" t="s">
        <v>2160</v>
      </c>
      <c r="B159" s="40" t="n">
        <v>0</v>
      </c>
      <c r="C159" s="40" t="n">
        <v>0</v>
      </c>
      <c r="D159" s="40" t="n">
        <v>0</v>
      </c>
      <c r="E159" s="40" t="n">
        <v>0</v>
      </c>
      <c r="F159" s="40" t="n">
        <v>0</v>
      </c>
      <c r="G159" s="40" t="n">
        <v>0</v>
      </c>
      <c r="H159" s="40" t="n">
        <v>0</v>
      </c>
      <c r="I159" s="40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69" t="n">
        <v>0</v>
      </c>
      <c r="Q159" s="69" t="n">
        <v>0</v>
      </c>
      <c r="R159" s="69" t="n">
        <v>0</v>
      </c>
      <c r="S159" s="69" t="n">
        <v>0</v>
      </c>
    </row>
    <row r="160" customFormat="false" ht="17.1" hidden="false" customHeight="true" outlineLevel="0" collapsed="false">
      <c r="A160" s="48" t="s">
        <v>2164</v>
      </c>
      <c r="B160" s="40" t="n">
        <v>0</v>
      </c>
      <c r="C160" s="40" t="n">
        <v>0</v>
      </c>
      <c r="D160" s="40" t="n">
        <v>0</v>
      </c>
      <c r="E160" s="40" t="n">
        <v>0</v>
      </c>
      <c r="F160" s="40" t="n">
        <v>0</v>
      </c>
      <c r="G160" s="40" t="n">
        <v>0</v>
      </c>
      <c r="H160" s="40" t="n">
        <v>0</v>
      </c>
      <c r="I160" s="40" t="n">
        <v>0</v>
      </c>
      <c r="J160" s="40" t="n">
        <v>0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</v>
      </c>
      <c r="P160" s="69" t="n">
        <v>0</v>
      </c>
      <c r="Q160" s="69" t="n">
        <v>0</v>
      </c>
      <c r="R160" s="69" t="n">
        <v>0</v>
      </c>
      <c r="S160" s="69" t="n">
        <v>0</v>
      </c>
    </row>
    <row r="161" customFormat="false" ht="17.1" hidden="false" customHeight="true" outlineLevel="0" collapsed="false">
      <c r="A161" s="48" t="s">
        <v>2166</v>
      </c>
      <c r="B161" s="40" t="n">
        <v>0</v>
      </c>
      <c r="C161" s="40" t="n">
        <v>0</v>
      </c>
      <c r="D161" s="40" t="n">
        <v>0</v>
      </c>
      <c r="E161" s="40" t="n">
        <v>0</v>
      </c>
      <c r="F161" s="40" t="n">
        <v>0</v>
      </c>
      <c r="G161" s="40" t="n">
        <v>0</v>
      </c>
      <c r="H161" s="40" t="n">
        <v>0</v>
      </c>
      <c r="I161" s="40" t="n">
        <v>0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69" t="n">
        <v>0</v>
      </c>
      <c r="Q161" s="69" t="n">
        <v>0</v>
      </c>
      <c r="R161" s="69" t="n">
        <v>0</v>
      </c>
      <c r="S161" s="69" t="n">
        <v>0</v>
      </c>
    </row>
    <row r="162" customFormat="false" ht="17.1" hidden="false" customHeight="true" outlineLevel="0" collapsed="false">
      <c r="A162" s="48" t="s">
        <v>2170</v>
      </c>
      <c r="B162" s="40" t="n">
        <v>0</v>
      </c>
      <c r="C162" s="40" t="n">
        <v>0</v>
      </c>
      <c r="D162" s="40" t="n">
        <v>0</v>
      </c>
      <c r="E162" s="40" t="n">
        <v>0</v>
      </c>
      <c r="F162" s="40" t="n">
        <v>0</v>
      </c>
      <c r="G162" s="40" t="n">
        <v>0</v>
      </c>
      <c r="H162" s="40" t="n">
        <v>0</v>
      </c>
      <c r="I162" s="40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69" t="n">
        <v>0</v>
      </c>
      <c r="Q162" s="69" t="n">
        <v>0</v>
      </c>
      <c r="R162" s="69" t="n">
        <v>0</v>
      </c>
      <c r="S162" s="69" t="n">
        <v>0</v>
      </c>
    </row>
    <row r="163" customFormat="false" ht="17.1" hidden="false" customHeight="true" outlineLevel="0" collapsed="false">
      <c r="A163" s="48" t="s">
        <v>2173</v>
      </c>
      <c r="B163" s="40" t="n">
        <v>0</v>
      </c>
      <c r="C163" s="40" t="n">
        <v>0</v>
      </c>
      <c r="D163" s="40" t="n">
        <v>0</v>
      </c>
      <c r="E163" s="40" t="n">
        <v>0</v>
      </c>
      <c r="F163" s="40" t="n">
        <v>0</v>
      </c>
      <c r="G163" s="40" t="n">
        <v>0</v>
      </c>
      <c r="H163" s="40" t="n">
        <v>0</v>
      </c>
      <c r="I163" s="40" t="n">
        <v>0</v>
      </c>
      <c r="J163" s="40" t="n">
        <v>0</v>
      </c>
      <c r="K163" s="40" t="n">
        <v>0</v>
      </c>
      <c r="L163" s="40" t="n">
        <v>0</v>
      </c>
      <c r="M163" s="40" t="n">
        <v>0</v>
      </c>
      <c r="N163" s="40" t="n">
        <v>0</v>
      </c>
      <c r="O163" s="40" t="n">
        <v>0</v>
      </c>
      <c r="P163" s="69" t="n">
        <v>0</v>
      </c>
      <c r="Q163" s="69" t="n">
        <v>0</v>
      </c>
      <c r="R163" s="69" t="n">
        <v>0</v>
      </c>
      <c r="S163" s="69" t="n">
        <v>0</v>
      </c>
    </row>
    <row r="164" customFormat="false" ht="17.1" hidden="false" customHeight="true" outlineLevel="0" collapsed="false">
      <c r="A164" s="48" t="s">
        <v>2175</v>
      </c>
      <c r="B164" s="40" t="n">
        <v>0</v>
      </c>
      <c r="C164" s="40" t="n">
        <v>0</v>
      </c>
      <c r="D164" s="40" t="n">
        <v>0</v>
      </c>
      <c r="E164" s="40" t="n">
        <v>0</v>
      </c>
      <c r="F164" s="40" t="n">
        <v>0</v>
      </c>
      <c r="G164" s="40" t="n">
        <v>0</v>
      </c>
      <c r="H164" s="40" t="n">
        <v>0</v>
      </c>
      <c r="I164" s="40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69" t="n">
        <v>0</v>
      </c>
      <c r="Q164" s="69" t="n">
        <v>0</v>
      </c>
      <c r="R164" s="69" t="n">
        <v>0</v>
      </c>
      <c r="S164" s="69" t="n">
        <v>0</v>
      </c>
    </row>
    <row r="165" customFormat="false" ht="17.1" hidden="false" customHeight="true" outlineLevel="0" collapsed="false">
      <c r="A165" s="48" t="s">
        <v>2179</v>
      </c>
      <c r="B165" s="69" t="n">
        <v>0</v>
      </c>
      <c r="C165" s="40" t="n">
        <v>0</v>
      </c>
      <c r="D165" s="40" t="n">
        <v>0</v>
      </c>
      <c r="E165" s="40" t="n">
        <v>0</v>
      </c>
      <c r="F165" s="40" t="n">
        <v>0</v>
      </c>
      <c r="G165" s="40" t="n">
        <v>0</v>
      </c>
      <c r="H165" s="69" t="n">
        <v>0</v>
      </c>
      <c r="I165" s="69" t="n">
        <v>0</v>
      </c>
      <c r="J165" s="69" t="n">
        <v>0</v>
      </c>
      <c r="K165" s="40" t="n">
        <v>0</v>
      </c>
      <c r="L165" s="69" t="n">
        <v>0</v>
      </c>
      <c r="M165" s="69" t="n">
        <v>0</v>
      </c>
      <c r="N165" s="69" t="n">
        <v>0</v>
      </c>
      <c r="O165" s="40" t="n">
        <v>0</v>
      </c>
      <c r="P165" s="69" t="n">
        <v>0</v>
      </c>
      <c r="Q165" s="69" t="n">
        <v>0</v>
      </c>
      <c r="R165" s="69" t="n">
        <v>0</v>
      </c>
      <c r="S165" s="69" t="n">
        <v>0</v>
      </c>
    </row>
    <row r="166" customFormat="false" ht="17.1" hidden="false" customHeight="true" outlineLevel="0" collapsed="false">
      <c r="A166" s="48" t="s">
        <v>346</v>
      </c>
      <c r="B166" s="40" t="n">
        <v>0</v>
      </c>
      <c r="C166" s="40" t="n">
        <v>0</v>
      </c>
      <c r="D166" s="40" t="n">
        <v>0</v>
      </c>
      <c r="E166" s="40" t="n">
        <v>0</v>
      </c>
      <c r="F166" s="40" t="n">
        <v>0</v>
      </c>
      <c r="G166" s="40" t="n">
        <v>0</v>
      </c>
      <c r="H166" s="40" t="n">
        <v>0</v>
      </c>
      <c r="I166" s="40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0" t="n">
        <v>0</v>
      </c>
      <c r="Q166" s="40" t="n">
        <v>0</v>
      </c>
      <c r="R166" s="40" t="n">
        <v>0</v>
      </c>
      <c r="S166" s="40" t="n">
        <v>0</v>
      </c>
    </row>
    <row r="167" customFormat="false" ht="17.1" hidden="false" customHeight="true" outlineLevel="0" collapsed="false">
      <c r="A167" s="48" t="s">
        <v>347</v>
      </c>
      <c r="B167" s="40" t="n">
        <v>1</v>
      </c>
      <c r="C167" s="40" t="n">
        <v>122</v>
      </c>
      <c r="D167" s="40" t="n">
        <v>122</v>
      </c>
      <c r="E167" s="40" t="n">
        <v>0</v>
      </c>
      <c r="F167" s="40" t="n">
        <v>0</v>
      </c>
      <c r="G167" s="40" t="n">
        <v>19</v>
      </c>
      <c r="H167" s="40" t="n">
        <v>19</v>
      </c>
      <c r="I167" s="40" t="n">
        <v>0</v>
      </c>
      <c r="J167" s="40" t="n">
        <v>0</v>
      </c>
      <c r="K167" s="40" t="n">
        <v>103</v>
      </c>
      <c r="L167" s="40" t="n">
        <v>103</v>
      </c>
      <c r="M167" s="40" t="n">
        <v>0</v>
      </c>
      <c r="N167" s="40" t="n">
        <v>0</v>
      </c>
      <c r="O167" s="40" t="n">
        <v>0</v>
      </c>
      <c r="P167" s="40" t="n">
        <v>0</v>
      </c>
      <c r="Q167" s="40" t="n">
        <v>0</v>
      </c>
      <c r="R167" s="40" t="n">
        <v>0</v>
      </c>
      <c r="S167" s="40" t="n">
        <v>0</v>
      </c>
    </row>
    <row r="168" customFormat="false" ht="17.1" hidden="false" customHeight="true" outlineLevel="0" collapsed="false">
      <c r="A168" s="48" t="s">
        <v>348</v>
      </c>
      <c r="B168" s="40" t="n">
        <v>1</v>
      </c>
      <c r="C168" s="40" t="n">
        <v>122</v>
      </c>
      <c r="D168" s="40" t="n">
        <v>122</v>
      </c>
      <c r="E168" s="40" t="n">
        <v>0</v>
      </c>
      <c r="F168" s="40" t="n">
        <v>0</v>
      </c>
      <c r="G168" s="40" t="n">
        <v>19</v>
      </c>
      <c r="H168" s="69" t="n">
        <v>19</v>
      </c>
      <c r="I168" s="69" t="n">
        <v>0</v>
      </c>
      <c r="J168" s="69" t="n">
        <v>0</v>
      </c>
      <c r="K168" s="40" t="n">
        <v>103</v>
      </c>
      <c r="L168" s="69" t="n">
        <v>103</v>
      </c>
      <c r="M168" s="69" t="n">
        <v>0</v>
      </c>
      <c r="N168" s="69" t="n">
        <v>0</v>
      </c>
      <c r="O168" s="40" t="n">
        <v>0</v>
      </c>
      <c r="P168" s="69" t="n">
        <v>0</v>
      </c>
      <c r="Q168" s="69" t="n">
        <v>0</v>
      </c>
      <c r="R168" s="69" t="n">
        <v>0</v>
      </c>
      <c r="S168" s="69" t="n">
        <v>0</v>
      </c>
    </row>
    <row r="169" customFormat="false" ht="17.1" hidden="false" customHeight="true" outlineLevel="0" collapsed="false">
      <c r="A169" s="48" t="s">
        <v>349</v>
      </c>
      <c r="B169" s="40" t="n">
        <v>0</v>
      </c>
      <c r="C169" s="40" t="n">
        <v>0</v>
      </c>
      <c r="D169" s="40" t="n">
        <v>0</v>
      </c>
      <c r="E169" s="40" t="n">
        <v>0</v>
      </c>
      <c r="F169" s="40" t="n">
        <v>0</v>
      </c>
      <c r="G169" s="40" t="n">
        <v>0</v>
      </c>
      <c r="H169" s="40" t="n">
        <v>0</v>
      </c>
      <c r="I169" s="40" t="n">
        <v>0</v>
      </c>
      <c r="J169" s="40" t="n">
        <v>0</v>
      </c>
      <c r="K169" s="40" t="n">
        <v>0</v>
      </c>
      <c r="L169" s="40" t="n">
        <v>0</v>
      </c>
      <c r="M169" s="40" t="n">
        <v>0</v>
      </c>
      <c r="N169" s="40" t="n">
        <v>0</v>
      </c>
      <c r="O169" s="40" t="n">
        <v>0</v>
      </c>
      <c r="P169" s="40" t="n">
        <v>0</v>
      </c>
      <c r="Q169" s="40" t="n">
        <v>0</v>
      </c>
      <c r="R169" s="40" t="n">
        <v>0</v>
      </c>
      <c r="S169" s="40" t="n">
        <v>0</v>
      </c>
    </row>
    <row r="170" customFormat="false" ht="17.1" hidden="false" customHeight="true" outlineLevel="0" collapsed="false">
      <c r="A170" s="48" t="s">
        <v>350</v>
      </c>
      <c r="B170" s="40" t="n">
        <v>0</v>
      </c>
      <c r="C170" s="40" t="n">
        <v>0</v>
      </c>
      <c r="D170" s="40" t="n">
        <v>0</v>
      </c>
      <c r="E170" s="40" t="n">
        <v>0</v>
      </c>
      <c r="F170" s="40" t="n">
        <v>0</v>
      </c>
      <c r="G170" s="40" t="n">
        <v>0</v>
      </c>
      <c r="H170" s="40" t="n">
        <v>0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</row>
    <row r="171" customFormat="false" ht="17.1" hidden="false" customHeight="true" outlineLevel="0" collapsed="false">
      <c r="A171" s="48" t="s">
        <v>352</v>
      </c>
      <c r="B171" s="40" t="n">
        <v>0</v>
      </c>
      <c r="C171" s="40" t="n">
        <v>0</v>
      </c>
      <c r="D171" s="40" t="n">
        <v>0</v>
      </c>
      <c r="E171" s="40" t="n">
        <v>0</v>
      </c>
      <c r="F171" s="40" t="n">
        <v>0</v>
      </c>
      <c r="G171" s="40" t="n">
        <v>0</v>
      </c>
      <c r="H171" s="40" t="n">
        <v>0</v>
      </c>
      <c r="I171" s="40" t="n">
        <v>0</v>
      </c>
      <c r="J171" s="40" t="n">
        <v>0</v>
      </c>
      <c r="K171" s="40" t="n">
        <v>0</v>
      </c>
      <c r="L171" s="40" t="n">
        <v>0</v>
      </c>
      <c r="M171" s="40" t="n">
        <v>0</v>
      </c>
      <c r="N171" s="40" t="n">
        <v>0</v>
      </c>
      <c r="O171" s="40" t="n">
        <v>0</v>
      </c>
      <c r="P171" s="40" t="n">
        <v>0</v>
      </c>
      <c r="Q171" s="40" t="n">
        <v>0</v>
      </c>
      <c r="R171" s="40" t="n">
        <v>0</v>
      </c>
      <c r="S171" s="40" t="n">
        <v>0</v>
      </c>
    </row>
    <row r="172" customFormat="false" ht="17.1" hidden="false" customHeight="true" outlineLevel="0" collapsed="false">
      <c r="A172" s="48" t="s">
        <v>353</v>
      </c>
      <c r="B172" s="40" t="n">
        <v>0</v>
      </c>
      <c r="C172" s="40" t="n">
        <v>0</v>
      </c>
      <c r="D172" s="40" t="n">
        <v>0</v>
      </c>
      <c r="E172" s="40" t="n">
        <v>0</v>
      </c>
      <c r="F172" s="40" t="n">
        <v>0</v>
      </c>
      <c r="G172" s="40" t="n">
        <v>0</v>
      </c>
      <c r="H172" s="69" t="n">
        <v>0</v>
      </c>
      <c r="I172" s="69" t="n">
        <v>0</v>
      </c>
      <c r="J172" s="69" t="n">
        <v>0</v>
      </c>
      <c r="K172" s="40" t="n">
        <v>0</v>
      </c>
      <c r="L172" s="69" t="n">
        <v>0</v>
      </c>
      <c r="M172" s="69" t="n">
        <v>0</v>
      </c>
      <c r="N172" s="69" t="n">
        <v>0</v>
      </c>
      <c r="O172" s="40" t="n">
        <v>0</v>
      </c>
      <c r="P172" s="69" t="n">
        <v>0</v>
      </c>
      <c r="Q172" s="69" t="n">
        <v>0</v>
      </c>
      <c r="R172" s="69" t="n">
        <v>0</v>
      </c>
      <c r="S172" s="69" t="n">
        <v>0</v>
      </c>
    </row>
    <row r="173" customFormat="false" ht="17.1" hidden="false" customHeight="true" outlineLevel="0" collapsed="false">
      <c r="A173" s="48" t="s">
        <v>2184</v>
      </c>
      <c r="B173" s="40" t="n">
        <v>0</v>
      </c>
      <c r="C173" s="40" t="n">
        <v>0</v>
      </c>
      <c r="D173" s="40" t="n">
        <v>0</v>
      </c>
      <c r="E173" s="40" t="n">
        <v>0</v>
      </c>
      <c r="F173" s="40" t="n">
        <v>0</v>
      </c>
      <c r="G173" s="40" t="n">
        <v>0</v>
      </c>
      <c r="H173" s="40" t="n">
        <v>0</v>
      </c>
      <c r="I173" s="40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69" t="n">
        <v>0</v>
      </c>
      <c r="Q173" s="69" t="n">
        <v>0</v>
      </c>
      <c r="R173" s="69" t="n">
        <v>0</v>
      </c>
      <c r="S173" s="69" t="n">
        <v>0</v>
      </c>
    </row>
    <row r="174" customFormat="false" ht="17.1" hidden="false" customHeight="true" outlineLevel="0" collapsed="false">
      <c r="A174" s="48" t="s">
        <v>2188</v>
      </c>
      <c r="B174" s="40" t="n">
        <v>0</v>
      </c>
      <c r="C174" s="40" t="n">
        <v>0</v>
      </c>
      <c r="D174" s="40" t="n">
        <v>0</v>
      </c>
      <c r="E174" s="40" t="n">
        <v>0</v>
      </c>
      <c r="F174" s="40" t="n">
        <v>0</v>
      </c>
      <c r="G174" s="40" t="n">
        <v>0</v>
      </c>
      <c r="H174" s="40" t="n">
        <v>0</v>
      </c>
      <c r="I174" s="40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69" t="n">
        <v>0</v>
      </c>
      <c r="Q174" s="69" t="n">
        <v>0</v>
      </c>
      <c r="R174" s="69" t="n">
        <v>0</v>
      </c>
      <c r="S174" s="69" t="n">
        <v>0</v>
      </c>
    </row>
    <row r="175" customFormat="false" ht="17.1" hidden="false" customHeight="true" outlineLevel="0" collapsed="false">
      <c r="A175" s="48" t="s">
        <v>2190</v>
      </c>
      <c r="B175" s="40" t="n">
        <v>0</v>
      </c>
      <c r="C175" s="40" t="n">
        <v>0</v>
      </c>
      <c r="D175" s="40" t="n">
        <v>0</v>
      </c>
      <c r="E175" s="40" t="n">
        <v>0</v>
      </c>
      <c r="F175" s="40" t="n">
        <v>0</v>
      </c>
      <c r="G175" s="40" t="n">
        <v>0</v>
      </c>
      <c r="H175" s="40" t="n">
        <v>0</v>
      </c>
      <c r="I175" s="40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69" t="n">
        <v>0</v>
      </c>
      <c r="Q175" s="69" t="n">
        <v>0</v>
      </c>
      <c r="R175" s="69" t="n">
        <v>0</v>
      </c>
      <c r="S175" s="69" t="n">
        <v>0</v>
      </c>
    </row>
    <row r="176" customFormat="false" ht="17.1" hidden="false" customHeight="true" outlineLevel="0" collapsed="false">
      <c r="A176" s="48" t="s">
        <v>2194</v>
      </c>
      <c r="B176" s="40" t="n">
        <v>0</v>
      </c>
      <c r="C176" s="40" t="n">
        <v>0</v>
      </c>
      <c r="D176" s="40" t="n">
        <v>0</v>
      </c>
      <c r="E176" s="40" t="n">
        <v>0</v>
      </c>
      <c r="F176" s="40" t="n">
        <v>0</v>
      </c>
      <c r="G176" s="40" t="n">
        <v>0</v>
      </c>
      <c r="H176" s="40" t="n">
        <v>0</v>
      </c>
      <c r="I176" s="40" t="n">
        <v>0</v>
      </c>
      <c r="J176" s="40" t="n">
        <v>0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69" t="n">
        <v>0</v>
      </c>
      <c r="Q176" s="69" t="n">
        <v>0</v>
      </c>
      <c r="R176" s="69" t="n">
        <v>0</v>
      </c>
      <c r="S176" s="69" t="n">
        <v>0</v>
      </c>
    </row>
    <row r="177" customFormat="false" ht="17.1" hidden="false" customHeight="true" outlineLevel="0" collapsed="false">
      <c r="A177" s="48" t="s">
        <v>2198</v>
      </c>
      <c r="B177" s="69" t="n">
        <v>0</v>
      </c>
      <c r="C177" s="40" t="n">
        <v>0</v>
      </c>
      <c r="D177" s="40" t="n">
        <v>0</v>
      </c>
      <c r="E177" s="40" t="n">
        <v>0</v>
      </c>
      <c r="F177" s="40" t="n">
        <v>0</v>
      </c>
      <c r="G177" s="40" t="n">
        <v>0</v>
      </c>
      <c r="H177" s="69" t="n">
        <v>0</v>
      </c>
      <c r="I177" s="69" t="n">
        <v>0</v>
      </c>
      <c r="J177" s="69" t="n">
        <v>0</v>
      </c>
      <c r="K177" s="40" t="n">
        <v>0</v>
      </c>
      <c r="L177" s="69" t="n">
        <v>0</v>
      </c>
      <c r="M177" s="69" t="n">
        <v>0</v>
      </c>
      <c r="N177" s="69" t="n">
        <v>0</v>
      </c>
      <c r="O177" s="40" t="n">
        <v>0</v>
      </c>
      <c r="P177" s="69" t="n">
        <v>0</v>
      </c>
      <c r="Q177" s="69" t="n">
        <v>0</v>
      </c>
      <c r="R177" s="69" t="n">
        <v>0</v>
      </c>
      <c r="S177" s="69" t="n">
        <v>0</v>
      </c>
    </row>
    <row r="178" customFormat="false" ht="17.1" hidden="false" customHeight="true" outlineLevel="0" collapsed="false">
      <c r="A178" s="48" t="s">
        <v>354</v>
      </c>
      <c r="B178" s="40" t="n">
        <v>0</v>
      </c>
      <c r="C178" s="40" t="n">
        <v>0</v>
      </c>
      <c r="D178" s="40" t="n">
        <v>0</v>
      </c>
      <c r="E178" s="40" t="n">
        <v>0</v>
      </c>
      <c r="F178" s="40" t="n">
        <v>0</v>
      </c>
      <c r="G178" s="40" t="n">
        <v>0</v>
      </c>
      <c r="H178" s="40" t="n">
        <v>0</v>
      </c>
      <c r="I178" s="40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0" t="n">
        <v>0</v>
      </c>
      <c r="Q178" s="40" t="n">
        <v>0</v>
      </c>
      <c r="R178" s="40" t="n">
        <v>0</v>
      </c>
      <c r="S178" s="40" t="n">
        <v>0</v>
      </c>
    </row>
    <row r="179" customFormat="false" ht="17.1" hidden="false" customHeight="true" outlineLevel="0" collapsed="false">
      <c r="A179" s="48" t="s">
        <v>355</v>
      </c>
      <c r="B179" s="40" t="n">
        <v>2</v>
      </c>
      <c r="C179" s="40" t="n">
        <v>43</v>
      </c>
      <c r="D179" s="40" t="n">
        <v>43</v>
      </c>
      <c r="E179" s="40" t="n">
        <v>0</v>
      </c>
      <c r="F179" s="40" t="n">
        <v>0</v>
      </c>
      <c r="G179" s="40" t="n">
        <v>19</v>
      </c>
      <c r="H179" s="40" t="n">
        <v>19</v>
      </c>
      <c r="I179" s="40" t="n">
        <v>0</v>
      </c>
      <c r="J179" s="40" t="n">
        <v>0</v>
      </c>
      <c r="K179" s="40" t="n">
        <v>13</v>
      </c>
      <c r="L179" s="40" t="n">
        <v>13</v>
      </c>
      <c r="M179" s="40" t="n">
        <v>0</v>
      </c>
      <c r="N179" s="40" t="n">
        <v>0</v>
      </c>
      <c r="O179" s="40" t="n">
        <v>11</v>
      </c>
      <c r="P179" s="40" t="n">
        <v>11</v>
      </c>
      <c r="Q179" s="40" t="n">
        <v>0</v>
      </c>
      <c r="R179" s="40" t="n">
        <v>0</v>
      </c>
      <c r="S179" s="40" t="n">
        <v>0</v>
      </c>
    </row>
    <row r="180" customFormat="false" ht="17.1" hidden="false" customHeight="true" outlineLevel="0" collapsed="false">
      <c r="A180" s="48" t="s">
        <v>356</v>
      </c>
      <c r="B180" s="40" t="n">
        <v>0</v>
      </c>
      <c r="C180" s="40" t="n">
        <v>0</v>
      </c>
      <c r="D180" s="40" t="n">
        <v>0</v>
      </c>
      <c r="E180" s="40" t="n">
        <v>0</v>
      </c>
      <c r="F180" s="40" t="n">
        <v>0</v>
      </c>
      <c r="G180" s="40" t="n">
        <v>0</v>
      </c>
      <c r="H180" s="40" t="n">
        <v>0</v>
      </c>
      <c r="I180" s="40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0" t="n">
        <v>0</v>
      </c>
      <c r="Q180" s="40" t="n">
        <v>0</v>
      </c>
      <c r="R180" s="40" t="n">
        <v>0</v>
      </c>
      <c r="S180" s="40" t="n">
        <v>0</v>
      </c>
    </row>
    <row r="181" customFormat="false" ht="17.1" hidden="false" customHeight="true" outlineLevel="0" collapsed="false">
      <c r="A181" s="48" t="s">
        <v>357</v>
      </c>
      <c r="B181" s="40" t="n">
        <v>0</v>
      </c>
      <c r="C181" s="40" t="n">
        <v>0</v>
      </c>
      <c r="D181" s="40" t="n">
        <v>0</v>
      </c>
      <c r="E181" s="40" t="n">
        <v>0</v>
      </c>
      <c r="F181" s="40" t="n">
        <v>0</v>
      </c>
      <c r="G181" s="40" t="n">
        <v>0</v>
      </c>
      <c r="H181" s="40" t="n">
        <v>0</v>
      </c>
      <c r="I181" s="40" t="n">
        <v>0</v>
      </c>
      <c r="J181" s="40" t="n">
        <v>0</v>
      </c>
      <c r="K181" s="40" t="n">
        <v>0</v>
      </c>
      <c r="L181" s="40" t="n">
        <v>0</v>
      </c>
      <c r="M181" s="40" t="n">
        <v>0</v>
      </c>
      <c r="N181" s="40" t="n">
        <v>0</v>
      </c>
      <c r="O181" s="40" t="n">
        <v>0</v>
      </c>
      <c r="P181" s="40" t="n">
        <v>0</v>
      </c>
      <c r="Q181" s="40" t="n">
        <v>0</v>
      </c>
      <c r="R181" s="40" t="n">
        <v>0</v>
      </c>
      <c r="S181" s="40" t="n">
        <v>0</v>
      </c>
    </row>
    <row r="182" customFormat="false" ht="17.1" hidden="false" customHeight="true" outlineLevel="0" collapsed="false">
      <c r="A182" s="48" t="s">
        <v>358</v>
      </c>
      <c r="B182" s="40" t="n">
        <v>0</v>
      </c>
      <c r="C182" s="40" t="n">
        <v>0</v>
      </c>
      <c r="D182" s="40" t="n">
        <v>0</v>
      </c>
      <c r="E182" s="40" t="n">
        <v>0</v>
      </c>
      <c r="F182" s="40" t="n">
        <v>0</v>
      </c>
      <c r="G182" s="40" t="n">
        <v>0</v>
      </c>
      <c r="H182" s="69" t="n">
        <v>0</v>
      </c>
      <c r="I182" s="69" t="n">
        <v>0</v>
      </c>
      <c r="J182" s="69" t="n">
        <v>0</v>
      </c>
      <c r="K182" s="40" t="n">
        <v>0</v>
      </c>
      <c r="L182" s="69" t="n">
        <v>0</v>
      </c>
      <c r="M182" s="69" t="n">
        <v>0</v>
      </c>
      <c r="N182" s="69" t="n">
        <v>0</v>
      </c>
      <c r="O182" s="40" t="n">
        <v>0</v>
      </c>
      <c r="P182" s="69" t="n">
        <v>0</v>
      </c>
      <c r="Q182" s="69" t="n">
        <v>0</v>
      </c>
      <c r="R182" s="69" t="n">
        <v>0</v>
      </c>
      <c r="S182" s="69" t="n">
        <v>0</v>
      </c>
    </row>
    <row r="183" customFormat="false" ht="17.1" hidden="false" customHeight="true" outlineLevel="0" collapsed="false">
      <c r="A183" s="48" t="s">
        <v>359</v>
      </c>
      <c r="B183" s="40" t="n">
        <v>0</v>
      </c>
      <c r="C183" s="40" t="n">
        <v>0</v>
      </c>
      <c r="D183" s="40" t="n">
        <v>0</v>
      </c>
      <c r="E183" s="40" t="n">
        <v>0</v>
      </c>
      <c r="F183" s="40" t="n">
        <v>0</v>
      </c>
      <c r="G183" s="40" t="n">
        <v>0</v>
      </c>
      <c r="H183" s="40" t="n">
        <v>0</v>
      </c>
      <c r="I183" s="40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0" t="n">
        <v>0</v>
      </c>
      <c r="Q183" s="40" t="n">
        <v>0</v>
      </c>
      <c r="R183" s="40" t="n">
        <v>0</v>
      </c>
      <c r="S183" s="40" t="n">
        <v>0</v>
      </c>
    </row>
    <row r="184" customFormat="false" ht="17.1" hidden="false" customHeight="true" outlineLevel="0" collapsed="false">
      <c r="A184" s="48" t="s">
        <v>360</v>
      </c>
      <c r="B184" s="40" t="n">
        <v>1</v>
      </c>
      <c r="C184" s="40" t="n">
        <v>23</v>
      </c>
      <c r="D184" s="40" t="n">
        <v>23</v>
      </c>
      <c r="E184" s="40" t="n">
        <v>0</v>
      </c>
      <c r="F184" s="40" t="n">
        <v>0</v>
      </c>
      <c r="G184" s="40" t="n">
        <v>19</v>
      </c>
      <c r="H184" s="40" t="n">
        <v>19</v>
      </c>
      <c r="I184" s="40" t="n">
        <v>0</v>
      </c>
      <c r="J184" s="40" t="n">
        <v>0</v>
      </c>
      <c r="K184" s="40" t="n">
        <v>4</v>
      </c>
      <c r="L184" s="40" t="n">
        <v>4</v>
      </c>
      <c r="M184" s="40" t="n">
        <v>0</v>
      </c>
      <c r="N184" s="40" t="n">
        <v>0</v>
      </c>
      <c r="O184" s="40" t="n">
        <v>0</v>
      </c>
      <c r="P184" s="40" t="n">
        <v>0</v>
      </c>
      <c r="Q184" s="40" t="n">
        <v>0</v>
      </c>
      <c r="R184" s="40" t="n">
        <v>0</v>
      </c>
      <c r="S184" s="40" t="n">
        <v>0</v>
      </c>
    </row>
    <row r="185" customFormat="false" ht="17.1" hidden="false" customHeight="true" outlineLevel="0" collapsed="false">
      <c r="A185" s="48" t="s">
        <v>361</v>
      </c>
      <c r="B185" s="40" t="n">
        <v>0</v>
      </c>
      <c r="C185" s="40" t="n">
        <v>0</v>
      </c>
      <c r="D185" s="40" t="n">
        <v>0</v>
      </c>
      <c r="E185" s="40" t="n">
        <v>0</v>
      </c>
      <c r="F185" s="40" t="n">
        <v>0</v>
      </c>
      <c r="G185" s="40" t="n">
        <v>0</v>
      </c>
      <c r="H185" s="69" t="n">
        <v>0</v>
      </c>
      <c r="I185" s="69" t="n">
        <v>0</v>
      </c>
      <c r="J185" s="69" t="n">
        <v>0</v>
      </c>
      <c r="K185" s="40" t="n">
        <v>0</v>
      </c>
      <c r="L185" s="69" t="n">
        <v>0</v>
      </c>
      <c r="M185" s="69" t="n">
        <v>0</v>
      </c>
      <c r="N185" s="69" t="n">
        <v>0</v>
      </c>
      <c r="O185" s="40" t="n">
        <v>0</v>
      </c>
      <c r="P185" s="69" t="n">
        <v>0</v>
      </c>
      <c r="Q185" s="69" t="n">
        <v>0</v>
      </c>
      <c r="R185" s="69" t="n">
        <v>0</v>
      </c>
      <c r="S185" s="69" t="n">
        <v>0</v>
      </c>
    </row>
    <row r="186" customFormat="false" ht="17.1" hidden="false" customHeight="true" outlineLevel="0" collapsed="false">
      <c r="A186" s="48" t="s">
        <v>362</v>
      </c>
      <c r="B186" s="40" t="n">
        <v>1</v>
      </c>
      <c r="C186" s="40" t="n">
        <v>20</v>
      </c>
      <c r="D186" s="40" t="n">
        <v>20</v>
      </c>
      <c r="E186" s="40" t="n">
        <v>0</v>
      </c>
      <c r="F186" s="40" t="n">
        <v>0</v>
      </c>
      <c r="G186" s="40" t="n">
        <v>0</v>
      </c>
      <c r="H186" s="69" t="n">
        <v>0</v>
      </c>
      <c r="I186" s="69" t="n">
        <v>0</v>
      </c>
      <c r="J186" s="69" t="n">
        <v>0</v>
      </c>
      <c r="K186" s="40" t="n">
        <v>9</v>
      </c>
      <c r="L186" s="69" t="n">
        <v>9</v>
      </c>
      <c r="M186" s="69" t="n">
        <v>0</v>
      </c>
      <c r="N186" s="69" t="n">
        <v>0</v>
      </c>
      <c r="O186" s="40" t="n">
        <v>11</v>
      </c>
      <c r="P186" s="69" t="n">
        <v>11</v>
      </c>
      <c r="Q186" s="69" t="n">
        <v>0</v>
      </c>
      <c r="R186" s="69" t="n">
        <v>0</v>
      </c>
      <c r="S186" s="69" t="n">
        <v>0</v>
      </c>
    </row>
    <row r="187" customFormat="false" ht="17.1" hidden="false" customHeight="true" outlineLevel="0" collapsed="false">
      <c r="A187" s="48" t="s">
        <v>2208</v>
      </c>
      <c r="B187" s="40" t="n">
        <v>0</v>
      </c>
      <c r="C187" s="40" t="n">
        <v>0</v>
      </c>
      <c r="D187" s="40" t="n">
        <v>0</v>
      </c>
      <c r="E187" s="40" t="n">
        <v>0</v>
      </c>
      <c r="F187" s="40" t="n">
        <v>0</v>
      </c>
      <c r="G187" s="40" t="n">
        <v>0</v>
      </c>
      <c r="H187" s="40" t="n">
        <v>0</v>
      </c>
      <c r="I187" s="40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69" t="n">
        <v>0</v>
      </c>
      <c r="Q187" s="69" t="n">
        <v>0</v>
      </c>
      <c r="R187" s="69" t="n">
        <v>0</v>
      </c>
      <c r="S187" s="69" t="n">
        <v>0</v>
      </c>
    </row>
    <row r="188" customFormat="false" ht="17.1" hidden="false" customHeight="true" outlineLevel="0" collapsed="false">
      <c r="A188" s="48" t="s">
        <v>2215</v>
      </c>
      <c r="B188" s="40" t="n">
        <v>0</v>
      </c>
      <c r="C188" s="40" t="n">
        <v>0</v>
      </c>
      <c r="D188" s="40" t="n">
        <v>0</v>
      </c>
      <c r="E188" s="40" t="n">
        <v>0</v>
      </c>
      <c r="F188" s="40" t="n">
        <v>0</v>
      </c>
      <c r="G188" s="40" t="n">
        <v>0</v>
      </c>
      <c r="H188" s="40" t="n">
        <v>0</v>
      </c>
      <c r="I188" s="40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69" t="n">
        <v>0</v>
      </c>
      <c r="Q188" s="69" t="n">
        <v>0</v>
      </c>
      <c r="R188" s="69" t="n">
        <v>0</v>
      </c>
      <c r="S188" s="69" t="n">
        <v>0</v>
      </c>
    </row>
    <row r="189" customFormat="false" ht="17.1" hidden="false" customHeight="true" outlineLevel="0" collapsed="false">
      <c r="A189" s="48" t="s">
        <v>2221</v>
      </c>
      <c r="B189" s="40" t="n">
        <v>0</v>
      </c>
      <c r="C189" s="40" t="n">
        <v>0</v>
      </c>
      <c r="D189" s="40" t="n">
        <v>0</v>
      </c>
      <c r="E189" s="40" t="n">
        <v>0</v>
      </c>
      <c r="F189" s="40" t="n">
        <v>0</v>
      </c>
      <c r="G189" s="40" t="n">
        <v>0</v>
      </c>
      <c r="H189" s="40" t="n">
        <v>0</v>
      </c>
      <c r="I189" s="40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69" t="n">
        <v>0</v>
      </c>
      <c r="Q189" s="69" t="n">
        <v>0</v>
      </c>
      <c r="R189" s="69" t="n">
        <v>0</v>
      </c>
      <c r="S189" s="69" t="n">
        <v>0</v>
      </c>
    </row>
    <row r="190" customFormat="false" ht="17.1" hidden="false" customHeight="true" outlineLevel="0" collapsed="false">
      <c r="A190" s="48" t="s">
        <v>2224</v>
      </c>
      <c r="B190" s="40" t="n">
        <v>0</v>
      </c>
      <c r="C190" s="40" t="n">
        <v>0</v>
      </c>
      <c r="D190" s="40" t="n">
        <v>0</v>
      </c>
      <c r="E190" s="40" t="n">
        <v>0</v>
      </c>
      <c r="F190" s="40" t="n">
        <v>0</v>
      </c>
      <c r="G190" s="40" t="n">
        <v>0</v>
      </c>
      <c r="H190" s="40" t="n">
        <v>0</v>
      </c>
      <c r="I190" s="40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69" t="n">
        <v>0</v>
      </c>
      <c r="Q190" s="69" t="n">
        <v>0</v>
      </c>
      <c r="R190" s="69" t="n">
        <v>0</v>
      </c>
      <c r="S190" s="69" t="n">
        <v>0</v>
      </c>
    </row>
    <row r="191" customFormat="false" ht="17.1" hidden="false" customHeight="true" outlineLevel="0" collapsed="false">
      <c r="A191" s="48" t="s">
        <v>363</v>
      </c>
      <c r="B191" s="40" t="n">
        <v>0</v>
      </c>
      <c r="C191" s="40" t="n">
        <v>0</v>
      </c>
      <c r="D191" s="40" t="n">
        <v>0</v>
      </c>
      <c r="E191" s="40" t="n">
        <v>0</v>
      </c>
      <c r="F191" s="40" t="n">
        <v>0</v>
      </c>
      <c r="G191" s="40" t="n">
        <v>0</v>
      </c>
      <c r="H191" s="40" t="n">
        <v>0</v>
      </c>
      <c r="I191" s="40" t="n">
        <v>0</v>
      </c>
      <c r="J191" s="40" t="n">
        <v>0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0" t="n">
        <v>0</v>
      </c>
      <c r="Q191" s="40" t="n">
        <v>0</v>
      </c>
      <c r="R191" s="40" t="n">
        <v>0</v>
      </c>
      <c r="S191" s="40" t="n">
        <v>0</v>
      </c>
    </row>
    <row r="192" customFormat="false" ht="17.1" hidden="false" customHeight="true" outlineLevel="0" collapsed="false">
      <c r="A192" s="48" t="s">
        <v>364</v>
      </c>
      <c r="B192" s="40" t="n">
        <v>3</v>
      </c>
      <c r="C192" s="40" t="n">
        <v>47</v>
      </c>
      <c r="D192" s="40" t="n">
        <v>47</v>
      </c>
      <c r="E192" s="40" t="n">
        <v>0</v>
      </c>
      <c r="F192" s="40" t="n">
        <v>0</v>
      </c>
      <c r="G192" s="40" t="n">
        <v>34</v>
      </c>
      <c r="H192" s="40" t="n">
        <v>34</v>
      </c>
      <c r="I192" s="40" t="n">
        <v>0</v>
      </c>
      <c r="J192" s="40" t="n">
        <v>0</v>
      </c>
      <c r="K192" s="40" t="n">
        <v>13</v>
      </c>
      <c r="L192" s="40" t="n">
        <v>13</v>
      </c>
      <c r="M192" s="40" t="n">
        <v>0</v>
      </c>
      <c r="N192" s="40" t="n">
        <v>0</v>
      </c>
      <c r="O192" s="40" t="n">
        <v>0</v>
      </c>
      <c r="P192" s="40" t="n">
        <v>0</v>
      </c>
      <c r="Q192" s="40" t="n">
        <v>0</v>
      </c>
      <c r="R192" s="40" t="n">
        <v>0</v>
      </c>
      <c r="S192" s="40" t="n">
        <v>0</v>
      </c>
    </row>
    <row r="193" customFormat="false" ht="17.1" hidden="false" customHeight="true" outlineLevel="0" collapsed="false">
      <c r="A193" s="48" t="s">
        <v>365</v>
      </c>
      <c r="B193" s="40" t="n">
        <v>2</v>
      </c>
      <c r="C193" s="40" t="n">
        <v>42</v>
      </c>
      <c r="D193" s="40" t="n">
        <v>42</v>
      </c>
      <c r="E193" s="40" t="n">
        <v>0</v>
      </c>
      <c r="F193" s="40" t="n">
        <v>0</v>
      </c>
      <c r="G193" s="40" t="n">
        <v>29</v>
      </c>
      <c r="H193" s="69" t="n">
        <v>29</v>
      </c>
      <c r="I193" s="69" t="n">
        <v>0</v>
      </c>
      <c r="J193" s="69" t="n">
        <v>0</v>
      </c>
      <c r="K193" s="40" t="n">
        <v>13</v>
      </c>
      <c r="L193" s="69" t="n">
        <v>13</v>
      </c>
      <c r="M193" s="69" t="n">
        <v>0</v>
      </c>
      <c r="N193" s="69" t="n">
        <v>0</v>
      </c>
      <c r="O193" s="40" t="n">
        <v>0</v>
      </c>
      <c r="P193" s="69" t="n">
        <v>0</v>
      </c>
      <c r="Q193" s="69" t="n">
        <v>0</v>
      </c>
      <c r="R193" s="69" t="n">
        <v>0</v>
      </c>
      <c r="S193" s="69" t="n">
        <v>0</v>
      </c>
    </row>
    <row r="194" customFormat="false" ht="17.1" hidden="false" customHeight="true" outlineLevel="0" collapsed="false">
      <c r="A194" s="48" t="s">
        <v>366</v>
      </c>
      <c r="B194" s="40" t="n">
        <v>1</v>
      </c>
      <c r="C194" s="40" t="n">
        <v>5</v>
      </c>
      <c r="D194" s="40" t="n">
        <v>5</v>
      </c>
      <c r="E194" s="40" t="n">
        <v>0</v>
      </c>
      <c r="F194" s="40" t="n">
        <v>0</v>
      </c>
      <c r="G194" s="40" t="n">
        <v>5</v>
      </c>
      <c r="H194" s="69" t="n">
        <v>5</v>
      </c>
      <c r="I194" s="69" t="n">
        <v>0</v>
      </c>
      <c r="J194" s="69" t="n">
        <v>0</v>
      </c>
      <c r="K194" s="40" t="n">
        <v>0</v>
      </c>
      <c r="L194" s="69" t="n">
        <v>0</v>
      </c>
      <c r="M194" s="69" t="n">
        <v>0</v>
      </c>
      <c r="N194" s="69" t="n">
        <v>0</v>
      </c>
      <c r="O194" s="40" t="n">
        <v>0</v>
      </c>
      <c r="P194" s="69" t="n">
        <v>0</v>
      </c>
      <c r="Q194" s="69" t="n">
        <v>0</v>
      </c>
      <c r="R194" s="69" t="n">
        <v>0</v>
      </c>
      <c r="S194" s="69" t="n">
        <v>0</v>
      </c>
    </row>
    <row r="195" customFormat="false" ht="17.1" hidden="false" customHeight="true" outlineLevel="0" collapsed="false">
      <c r="A195" s="48" t="s">
        <v>367</v>
      </c>
      <c r="B195" s="40" t="n">
        <v>0</v>
      </c>
      <c r="C195" s="40" t="n">
        <v>0</v>
      </c>
      <c r="D195" s="40" t="n">
        <v>0</v>
      </c>
      <c r="E195" s="40" t="n">
        <v>0</v>
      </c>
      <c r="F195" s="40" t="n">
        <v>0</v>
      </c>
      <c r="G195" s="40" t="n">
        <v>0</v>
      </c>
      <c r="H195" s="69" t="n">
        <v>0</v>
      </c>
      <c r="I195" s="69" t="n">
        <v>0</v>
      </c>
      <c r="J195" s="69" t="n">
        <v>0</v>
      </c>
      <c r="K195" s="40" t="n">
        <v>0</v>
      </c>
      <c r="L195" s="69" t="n">
        <v>0</v>
      </c>
      <c r="M195" s="69" t="n">
        <v>0</v>
      </c>
      <c r="N195" s="69" t="n">
        <v>0</v>
      </c>
      <c r="O195" s="40" t="n">
        <v>0</v>
      </c>
      <c r="P195" s="69" t="n">
        <v>0</v>
      </c>
      <c r="Q195" s="69" t="n">
        <v>0</v>
      </c>
      <c r="R195" s="69" t="n">
        <v>0</v>
      </c>
      <c r="S195" s="69" t="n">
        <v>0</v>
      </c>
    </row>
    <row r="196" customFormat="false" ht="17.1" hidden="false" customHeight="true" outlineLevel="0" collapsed="false">
      <c r="A196" s="48" t="s">
        <v>2229</v>
      </c>
      <c r="B196" s="40" t="n">
        <v>0</v>
      </c>
      <c r="C196" s="40" t="n">
        <v>0</v>
      </c>
      <c r="D196" s="40" t="n">
        <v>0</v>
      </c>
      <c r="E196" s="40" t="n">
        <v>0</v>
      </c>
      <c r="F196" s="40" t="n">
        <v>0</v>
      </c>
      <c r="G196" s="40" t="n">
        <v>0</v>
      </c>
      <c r="H196" s="69" t="n">
        <v>0</v>
      </c>
      <c r="I196" s="69" t="n">
        <v>0</v>
      </c>
      <c r="J196" s="69" t="n">
        <v>0</v>
      </c>
      <c r="K196" s="40" t="n">
        <v>0</v>
      </c>
      <c r="L196" s="69" t="n">
        <v>0</v>
      </c>
      <c r="M196" s="69" t="n">
        <v>0</v>
      </c>
      <c r="N196" s="69" t="n">
        <v>0</v>
      </c>
      <c r="O196" s="40" t="n">
        <v>0</v>
      </c>
      <c r="P196" s="69" t="n">
        <v>0</v>
      </c>
      <c r="Q196" s="69" t="n">
        <v>0</v>
      </c>
      <c r="R196" s="69" t="n">
        <v>0</v>
      </c>
      <c r="S196" s="69" t="n">
        <v>0</v>
      </c>
    </row>
    <row r="197" customFormat="false" ht="17.1" hidden="false" customHeight="true" outlineLevel="0" collapsed="false">
      <c r="A197" s="48" t="s">
        <v>368</v>
      </c>
      <c r="B197" s="40" t="n">
        <v>0</v>
      </c>
      <c r="C197" s="40" t="n">
        <v>0</v>
      </c>
      <c r="D197" s="40" t="n">
        <v>0</v>
      </c>
      <c r="E197" s="40" t="n">
        <v>0</v>
      </c>
      <c r="F197" s="40" t="n">
        <v>0</v>
      </c>
      <c r="G197" s="40" t="n">
        <v>0</v>
      </c>
      <c r="H197" s="69" t="n">
        <v>0</v>
      </c>
      <c r="I197" s="69" t="n">
        <v>0</v>
      </c>
      <c r="J197" s="69" t="n">
        <v>0</v>
      </c>
      <c r="K197" s="40" t="n">
        <v>0</v>
      </c>
      <c r="L197" s="69" t="n">
        <v>0</v>
      </c>
      <c r="M197" s="69" t="n">
        <v>0</v>
      </c>
      <c r="N197" s="69" t="n">
        <v>0</v>
      </c>
      <c r="O197" s="40" t="n">
        <v>0</v>
      </c>
      <c r="P197" s="69" t="n">
        <v>0</v>
      </c>
      <c r="Q197" s="69" t="n">
        <v>0</v>
      </c>
      <c r="R197" s="69" t="n">
        <v>0</v>
      </c>
      <c r="S197" s="69" t="n">
        <v>0</v>
      </c>
    </row>
    <row r="198" customFormat="false" ht="17.1" hidden="false" customHeight="true" outlineLevel="0" collapsed="false">
      <c r="A198" s="48" t="s">
        <v>369</v>
      </c>
      <c r="B198" s="40" t="n">
        <v>0</v>
      </c>
      <c r="C198" s="40" t="n">
        <v>0</v>
      </c>
      <c r="D198" s="40" t="n">
        <v>0</v>
      </c>
      <c r="E198" s="40" t="n">
        <v>0</v>
      </c>
      <c r="F198" s="40" t="n">
        <v>0</v>
      </c>
      <c r="G198" s="40" t="n">
        <v>0</v>
      </c>
      <c r="H198" s="40" t="n">
        <v>0</v>
      </c>
      <c r="I198" s="40" t="n">
        <v>0</v>
      </c>
      <c r="J198" s="40" t="n">
        <v>0</v>
      </c>
      <c r="K198" s="40" t="n">
        <v>0</v>
      </c>
      <c r="L198" s="40" t="n">
        <v>0</v>
      </c>
      <c r="M198" s="40" t="n">
        <v>0</v>
      </c>
      <c r="N198" s="40" t="n">
        <v>0</v>
      </c>
      <c r="O198" s="40" t="n">
        <v>0</v>
      </c>
      <c r="P198" s="40" t="n">
        <v>0</v>
      </c>
      <c r="Q198" s="40" t="n">
        <v>0</v>
      </c>
      <c r="R198" s="40" t="n">
        <v>0</v>
      </c>
      <c r="S198" s="40" t="n">
        <v>0</v>
      </c>
    </row>
    <row r="199" customFormat="false" ht="17.1" hidden="false" customHeight="true" outlineLevel="0" collapsed="false">
      <c r="A199" s="48" t="s">
        <v>370</v>
      </c>
      <c r="B199" s="40" t="n">
        <v>0</v>
      </c>
      <c r="C199" s="40" t="n">
        <v>0</v>
      </c>
      <c r="D199" s="40" t="n">
        <v>0</v>
      </c>
      <c r="E199" s="40" t="n">
        <v>0</v>
      </c>
      <c r="F199" s="40" t="n">
        <v>0</v>
      </c>
      <c r="G199" s="40" t="n">
        <v>0</v>
      </c>
      <c r="H199" s="40" t="n">
        <v>0</v>
      </c>
      <c r="I199" s="40" t="n">
        <v>0</v>
      </c>
      <c r="J199" s="40" t="n">
        <v>0</v>
      </c>
      <c r="K199" s="40" t="n">
        <v>0</v>
      </c>
      <c r="L199" s="40" t="n">
        <v>0</v>
      </c>
      <c r="M199" s="40" t="n">
        <v>0</v>
      </c>
      <c r="N199" s="40" t="n">
        <v>0</v>
      </c>
      <c r="O199" s="40" t="n">
        <v>0</v>
      </c>
      <c r="P199" s="40" t="n">
        <v>0</v>
      </c>
      <c r="Q199" s="40" t="n">
        <v>0</v>
      </c>
      <c r="R199" s="40" t="n">
        <v>0</v>
      </c>
      <c r="S199" s="40" t="n">
        <v>0</v>
      </c>
    </row>
    <row r="200" customFormat="false" ht="17.1" hidden="false" customHeight="true" outlineLevel="0" collapsed="false">
      <c r="A200" s="48" t="s">
        <v>371</v>
      </c>
      <c r="B200" s="40" t="n">
        <v>0</v>
      </c>
      <c r="C200" s="40" t="n">
        <v>0</v>
      </c>
      <c r="D200" s="40" t="n">
        <v>0</v>
      </c>
      <c r="E200" s="40" t="n">
        <v>0</v>
      </c>
      <c r="F200" s="40" t="n">
        <v>0</v>
      </c>
      <c r="G200" s="40" t="n">
        <v>0</v>
      </c>
      <c r="H200" s="69" t="n">
        <v>0</v>
      </c>
      <c r="I200" s="69" t="n">
        <v>0</v>
      </c>
      <c r="J200" s="69" t="n">
        <v>0</v>
      </c>
      <c r="K200" s="40" t="n">
        <v>0</v>
      </c>
      <c r="L200" s="69" t="n">
        <v>0</v>
      </c>
      <c r="M200" s="69" t="n">
        <v>0</v>
      </c>
      <c r="N200" s="69" t="n">
        <v>0</v>
      </c>
      <c r="O200" s="40" t="n">
        <v>0</v>
      </c>
      <c r="P200" s="69" t="n">
        <v>0</v>
      </c>
      <c r="Q200" s="69" t="n">
        <v>0</v>
      </c>
      <c r="R200" s="69" t="n">
        <v>0</v>
      </c>
      <c r="S200" s="69" t="n">
        <v>0</v>
      </c>
    </row>
    <row r="201" customFormat="false" ht="17.1" hidden="false" customHeight="true" outlineLevel="0" collapsed="false">
      <c r="A201" s="48" t="s">
        <v>372</v>
      </c>
      <c r="B201" s="40" t="n">
        <v>0</v>
      </c>
      <c r="C201" s="40" t="n">
        <v>0</v>
      </c>
      <c r="D201" s="40" t="n">
        <v>0</v>
      </c>
      <c r="E201" s="40" t="n">
        <v>0</v>
      </c>
      <c r="F201" s="40" t="n">
        <v>0</v>
      </c>
      <c r="G201" s="40" t="n">
        <v>0</v>
      </c>
      <c r="H201" s="69" t="n">
        <v>0</v>
      </c>
      <c r="I201" s="69" t="n">
        <v>0</v>
      </c>
      <c r="J201" s="69" t="n">
        <v>0</v>
      </c>
      <c r="K201" s="40" t="n">
        <v>0</v>
      </c>
      <c r="L201" s="69" t="n">
        <v>0</v>
      </c>
      <c r="M201" s="69" t="n">
        <v>0</v>
      </c>
      <c r="N201" s="69" t="n">
        <v>0</v>
      </c>
      <c r="O201" s="40" t="n">
        <v>0</v>
      </c>
      <c r="P201" s="69" t="n">
        <v>0</v>
      </c>
      <c r="Q201" s="69" t="n">
        <v>0</v>
      </c>
      <c r="R201" s="69" t="n">
        <v>0</v>
      </c>
      <c r="S201" s="69" t="n">
        <v>0</v>
      </c>
    </row>
    <row r="202" customFormat="false" ht="17.1" hidden="false" customHeight="true" outlineLevel="0" collapsed="false">
      <c r="A202" s="48" t="s">
        <v>373</v>
      </c>
      <c r="B202" s="40" t="n">
        <v>0</v>
      </c>
      <c r="C202" s="40" t="n">
        <v>0</v>
      </c>
      <c r="D202" s="40" t="n">
        <v>0</v>
      </c>
      <c r="E202" s="40" t="n">
        <v>0</v>
      </c>
      <c r="F202" s="40" t="n">
        <v>0</v>
      </c>
      <c r="G202" s="40" t="n">
        <v>0</v>
      </c>
      <c r="H202" s="69" t="n">
        <v>0</v>
      </c>
      <c r="I202" s="69" t="n">
        <v>0</v>
      </c>
      <c r="J202" s="69" t="n">
        <v>0</v>
      </c>
      <c r="K202" s="40" t="n">
        <v>0</v>
      </c>
      <c r="L202" s="69" t="n">
        <v>0</v>
      </c>
      <c r="M202" s="69" t="n">
        <v>0</v>
      </c>
      <c r="N202" s="69" t="n">
        <v>0</v>
      </c>
      <c r="O202" s="40" t="n">
        <v>0</v>
      </c>
      <c r="P202" s="69" t="n">
        <v>0</v>
      </c>
      <c r="Q202" s="69" t="n">
        <v>0</v>
      </c>
      <c r="R202" s="69" t="n">
        <v>0</v>
      </c>
      <c r="S202" s="69" t="n">
        <v>0</v>
      </c>
    </row>
    <row r="203" customFormat="false" ht="17.1" hidden="false" customHeight="true" outlineLevel="0" collapsed="false">
      <c r="A203" s="48" t="s">
        <v>374</v>
      </c>
      <c r="B203" s="40" t="n">
        <v>0</v>
      </c>
      <c r="C203" s="40" t="n">
        <v>0</v>
      </c>
      <c r="D203" s="40" t="n">
        <v>0</v>
      </c>
      <c r="E203" s="40" t="n">
        <v>0</v>
      </c>
      <c r="F203" s="40" t="n">
        <v>0</v>
      </c>
      <c r="G203" s="40" t="n">
        <v>0</v>
      </c>
      <c r="H203" s="69" t="n">
        <v>0</v>
      </c>
      <c r="I203" s="69" t="n">
        <v>0</v>
      </c>
      <c r="J203" s="69" t="n">
        <v>0</v>
      </c>
      <c r="K203" s="40" t="n">
        <v>0</v>
      </c>
      <c r="L203" s="69" t="n">
        <v>0</v>
      </c>
      <c r="M203" s="69" t="n">
        <v>0</v>
      </c>
      <c r="N203" s="69" t="n">
        <v>0</v>
      </c>
      <c r="O203" s="40" t="n">
        <v>0</v>
      </c>
      <c r="P203" s="69" t="n">
        <v>0</v>
      </c>
      <c r="Q203" s="69" t="n">
        <v>0</v>
      </c>
      <c r="R203" s="69" t="n">
        <v>0</v>
      </c>
      <c r="S203" s="69" t="n">
        <v>0</v>
      </c>
    </row>
    <row r="204" customFormat="false" ht="17.1" hidden="false" customHeight="true" outlineLevel="0" collapsed="false">
      <c r="A204" s="48" t="s">
        <v>162</v>
      </c>
      <c r="B204" s="50" t="n">
        <v>0</v>
      </c>
      <c r="C204" s="46" t="n">
        <v>0</v>
      </c>
      <c r="D204" s="91" t="n">
        <v>0</v>
      </c>
      <c r="E204" s="40" t="n">
        <v>0</v>
      </c>
      <c r="F204" s="40" t="n">
        <v>0</v>
      </c>
      <c r="G204" s="40" t="n">
        <v>0</v>
      </c>
      <c r="H204" s="40" t="n">
        <v>0</v>
      </c>
      <c r="I204" s="40" t="n">
        <v>0</v>
      </c>
      <c r="J204" s="40" t="n">
        <v>0</v>
      </c>
      <c r="K204" s="40" t="n">
        <v>0</v>
      </c>
      <c r="L204" s="40" t="n">
        <v>0</v>
      </c>
      <c r="M204" s="40" t="n">
        <v>0</v>
      </c>
      <c r="N204" s="40" t="n">
        <v>0</v>
      </c>
      <c r="O204" s="40" t="n">
        <v>0</v>
      </c>
      <c r="P204" s="40" t="n">
        <v>0</v>
      </c>
      <c r="Q204" s="40" t="n">
        <v>0</v>
      </c>
      <c r="R204" s="40" t="n">
        <v>0</v>
      </c>
      <c r="S204" s="40" t="n">
        <v>0</v>
      </c>
    </row>
    <row r="205" customFormat="false" ht="17.1" hidden="false" customHeight="true" outlineLevel="0" collapsed="false">
      <c r="A205" s="48" t="s">
        <v>375</v>
      </c>
      <c r="B205" s="188" t="n">
        <v>0</v>
      </c>
      <c r="C205" s="40" t="n">
        <v>0</v>
      </c>
      <c r="D205" s="91" t="n">
        <v>0</v>
      </c>
      <c r="E205" s="40" t="n">
        <v>0</v>
      </c>
      <c r="F205" s="40" t="n">
        <v>0</v>
      </c>
      <c r="G205" s="40" t="n">
        <v>0</v>
      </c>
      <c r="H205" s="69" t="n">
        <v>0</v>
      </c>
      <c r="I205" s="69" t="n">
        <v>0</v>
      </c>
      <c r="J205" s="69" t="n">
        <v>0</v>
      </c>
      <c r="K205" s="40" t="n">
        <v>0</v>
      </c>
      <c r="L205" s="69" t="n">
        <v>0</v>
      </c>
      <c r="M205" s="69" t="n">
        <v>0</v>
      </c>
      <c r="N205" s="69" t="n">
        <v>0</v>
      </c>
      <c r="O205" s="40" t="n">
        <v>0</v>
      </c>
      <c r="P205" s="69" t="n">
        <v>0</v>
      </c>
      <c r="Q205" s="69" t="n">
        <v>0</v>
      </c>
      <c r="R205" s="69" t="n">
        <v>0</v>
      </c>
      <c r="S205" s="69" t="n">
        <v>0</v>
      </c>
    </row>
    <row r="206" customFormat="false" ht="17.1" hidden="false" customHeight="true" outlineLevel="0" collapsed="false">
      <c r="A206" s="48" t="s">
        <v>376</v>
      </c>
      <c r="B206" s="69" t="n">
        <v>0</v>
      </c>
      <c r="C206" s="52" t="n">
        <v>0</v>
      </c>
      <c r="D206" s="40" t="n">
        <v>0</v>
      </c>
      <c r="E206" s="40" t="n">
        <v>0</v>
      </c>
      <c r="F206" s="40" t="n">
        <v>0</v>
      </c>
      <c r="G206" s="40" t="n">
        <v>0</v>
      </c>
      <c r="H206" s="69" t="n">
        <v>0</v>
      </c>
      <c r="I206" s="69" t="n">
        <v>0</v>
      </c>
      <c r="J206" s="69" t="n">
        <v>0</v>
      </c>
      <c r="K206" s="40" t="n">
        <v>0</v>
      </c>
      <c r="L206" s="69" t="n">
        <v>0</v>
      </c>
      <c r="M206" s="69" t="n">
        <v>0</v>
      </c>
      <c r="N206" s="69" t="n">
        <v>0</v>
      </c>
      <c r="O206" s="40" t="n">
        <v>0</v>
      </c>
      <c r="P206" s="69" t="n">
        <v>0</v>
      </c>
      <c r="Q206" s="69" t="n">
        <v>0</v>
      </c>
      <c r="R206" s="69" t="n">
        <v>0</v>
      </c>
      <c r="S206" s="69" t="n">
        <v>0</v>
      </c>
    </row>
    <row r="207" customFormat="false" ht="17.1" hidden="false" customHeight="true" outlineLevel="0" collapsed="false">
      <c r="A207" s="48" t="s">
        <v>377</v>
      </c>
      <c r="B207" s="69" t="n">
        <v>0</v>
      </c>
      <c r="C207" s="40" t="n">
        <v>0</v>
      </c>
      <c r="D207" s="40" t="n">
        <v>0</v>
      </c>
      <c r="E207" s="40" t="n">
        <v>0</v>
      </c>
      <c r="F207" s="40" t="n">
        <v>0</v>
      </c>
      <c r="G207" s="40" t="n">
        <v>0</v>
      </c>
      <c r="H207" s="69" t="n">
        <v>0</v>
      </c>
      <c r="I207" s="69" t="n">
        <v>0</v>
      </c>
      <c r="J207" s="69" t="n">
        <v>0</v>
      </c>
      <c r="K207" s="40" t="n">
        <v>0</v>
      </c>
      <c r="L207" s="69" t="n">
        <v>0</v>
      </c>
      <c r="M207" s="69" t="n">
        <v>0</v>
      </c>
      <c r="N207" s="69" t="n">
        <v>0</v>
      </c>
      <c r="O207" s="40" t="n">
        <v>0</v>
      </c>
      <c r="P207" s="69" t="n">
        <v>0</v>
      </c>
      <c r="Q207" s="69" t="n">
        <v>0</v>
      </c>
      <c r="R207" s="69" t="n">
        <v>0</v>
      </c>
      <c r="S207" s="69" t="n">
        <v>0</v>
      </c>
    </row>
    <row r="208" customFormat="false" ht="17.1" hidden="false" customHeight="true" outlineLevel="0" collapsed="false">
      <c r="A208" s="48" t="s">
        <v>378</v>
      </c>
      <c r="B208" s="69" t="n">
        <v>0</v>
      </c>
      <c r="C208" s="40" t="n">
        <v>0</v>
      </c>
      <c r="D208" s="40" t="n">
        <v>0</v>
      </c>
      <c r="E208" s="40" t="n">
        <v>0</v>
      </c>
      <c r="F208" s="40" t="n">
        <v>0</v>
      </c>
      <c r="G208" s="40" t="n">
        <v>0</v>
      </c>
      <c r="H208" s="69" t="n">
        <v>0</v>
      </c>
      <c r="I208" s="69" t="n">
        <v>0</v>
      </c>
      <c r="J208" s="69" t="n">
        <v>0</v>
      </c>
      <c r="K208" s="40" t="n">
        <v>0</v>
      </c>
      <c r="L208" s="69" t="n">
        <v>0</v>
      </c>
      <c r="M208" s="69" t="n">
        <v>0</v>
      </c>
      <c r="N208" s="69" t="n">
        <v>0</v>
      </c>
      <c r="O208" s="40" t="n">
        <v>0</v>
      </c>
      <c r="P208" s="69" t="n">
        <v>0</v>
      </c>
      <c r="Q208" s="69" t="n">
        <v>0</v>
      </c>
      <c r="R208" s="69" t="n">
        <v>0</v>
      </c>
      <c r="S208" s="69" t="n">
        <v>0</v>
      </c>
    </row>
    <row r="209" customFormat="false" ht="17.1" hidden="false" customHeight="true" outlineLevel="0" collapsed="false">
      <c r="A209" s="48" t="s">
        <v>379</v>
      </c>
      <c r="B209" s="69" t="n">
        <v>0</v>
      </c>
      <c r="C209" s="40" t="n">
        <v>0</v>
      </c>
      <c r="D209" s="40" t="n">
        <v>0</v>
      </c>
      <c r="E209" s="40" t="n">
        <v>0</v>
      </c>
      <c r="F209" s="40" t="n">
        <v>0</v>
      </c>
      <c r="G209" s="40" t="n">
        <v>0</v>
      </c>
      <c r="H209" s="69" t="n">
        <v>0</v>
      </c>
      <c r="I209" s="69" t="n">
        <v>0</v>
      </c>
      <c r="J209" s="69" t="n">
        <v>0</v>
      </c>
      <c r="K209" s="40" t="n">
        <v>0</v>
      </c>
      <c r="L209" s="69" t="n">
        <v>0</v>
      </c>
      <c r="M209" s="69" t="n">
        <v>0</v>
      </c>
      <c r="N209" s="69" t="n">
        <v>0</v>
      </c>
      <c r="O209" s="40" t="n">
        <v>0</v>
      </c>
      <c r="P209" s="69" t="n">
        <v>0</v>
      </c>
      <c r="Q209" s="69" t="n">
        <v>0</v>
      </c>
      <c r="R209" s="69" t="n">
        <v>0</v>
      </c>
      <c r="S209" s="69" t="n">
        <v>0</v>
      </c>
    </row>
    <row r="210" customFormat="false" ht="17.1" hidden="false" customHeight="true" outlineLevel="0" collapsed="false">
      <c r="A210" s="48" t="s">
        <v>337</v>
      </c>
      <c r="B210" s="69" t="n">
        <v>0</v>
      </c>
      <c r="C210" s="40" t="n">
        <v>0</v>
      </c>
      <c r="D210" s="40" t="n">
        <v>0</v>
      </c>
      <c r="E210" s="40" t="n">
        <v>0</v>
      </c>
      <c r="F210" s="40" t="n">
        <v>0</v>
      </c>
      <c r="G210" s="40" t="n">
        <v>0</v>
      </c>
      <c r="H210" s="69" t="n">
        <v>0</v>
      </c>
      <c r="I210" s="69" t="n">
        <v>0</v>
      </c>
      <c r="J210" s="69" t="n">
        <v>0</v>
      </c>
      <c r="K210" s="40" t="n">
        <v>0</v>
      </c>
      <c r="L210" s="69" t="n">
        <v>0</v>
      </c>
      <c r="M210" s="69" t="n">
        <v>0</v>
      </c>
      <c r="N210" s="69" t="n">
        <v>0</v>
      </c>
      <c r="O210" s="40" t="n">
        <v>0</v>
      </c>
      <c r="P210" s="69" t="n">
        <v>0</v>
      </c>
      <c r="Q210" s="69" t="n">
        <v>0</v>
      </c>
      <c r="R210" s="69" t="n">
        <v>0</v>
      </c>
      <c r="S210" s="69" t="n">
        <v>0</v>
      </c>
    </row>
    <row r="211" customFormat="false" ht="17.1" hidden="false" customHeight="true" outlineLevel="0" collapsed="false">
      <c r="A211" s="48" t="s">
        <v>380</v>
      </c>
      <c r="B211" s="69" t="n">
        <v>0</v>
      </c>
      <c r="C211" s="40" t="n">
        <v>0</v>
      </c>
      <c r="D211" s="40" t="n">
        <v>0</v>
      </c>
      <c r="E211" s="40" t="n">
        <v>0</v>
      </c>
      <c r="F211" s="40" t="n">
        <v>0</v>
      </c>
      <c r="G211" s="40" t="n">
        <v>0</v>
      </c>
      <c r="H211" s="69" t="n">
        <v>0</v>
      </c>
      <c r="I211" s="69" t="n">
        <v>0</v>
      </c>
      <c r="J211" s="69" t="n">
        <v>0</v>
      </c>
      <c r="K211" s="40" t="n">
        <v>0</v>
      </c>
      <c r="L211" s="69" t="n">
        <v>0</v>
      </c>
      <c r="M211" s="69" t="n">
        <v>0</v>
      </c>
      <c r="N211" s="69" t="n">
        <v>0</v>
      </c>
      <c r="O211" s="40" t="n">
        <v>0</v>
      </c>
      <c r="P211" s="69" t="n">
        <v>0</v>
      </c>
      <c r="Q211" s="69" t="n">
        <v>0</v>
      </c>
      <c r="R211" s="69" t="n">
        <v>0</v>
      </c>
      <c r="S211" s="69" t="n">
        <v>0</v>
      </c>
    </row>
    <row r="212" customFormat="false" ht="17.1" hidden="false" customHeight="true" outlineLevel="0" collapsed="false">
      <c r="A212" s="48" t="s">
        <v>381</v>
      </c>
      <c r="B212" s="69" t="n">
        <v>0</v>
      </c>
      <c r="C212" s="40" t="n">
        <v>0</v>
      </c>
      <c r="D212" s="40" t="n">
        <v>0</v>
      </c>
      <c r="E212" s="40" t="n">
        <v>0</v>
      </c>
      <c r="F212" s="40" t="n">
        <v>0</v>
      </c>
      <c r="G212" s="40" t="n">
        <v>0</v>
      </c>
      <c r="H212" s="69" t="n">
        <v>0</v>
      </c>
      <c r="I212" s="69" t="n">
        <v>0</v>
      </c>
      <c r="J212" s="69" t="n">
        <v>0</v>
      </c>
      <c r="K212" s="40" t="n">
        <v>0</v>
      </c>
      <c r="L212" s="69" t="n">
        <v>0</v>
      </c>
      <c r="M212" s="69" t="n">
        <v>0</v>
      </c>
      <c r="N212" s="69" t="n">
        <v>0</v>
      </c>
      <c r="O212" s="40" t="n">
        <v>0</v>
      </c>
      <c r="P212" s="69" t="n">
        <v>0</v>
      </c>
      <c r="Q212" s="69" t="n">
        <v>0</v>
      </c>
      <c r="R212" s="69" t="n">
        <v>0</v>
      </c>
      <c r="S212" s="69" t="n">
        <v>0</v>
      </c>
    </row>
    <row r="213" customFormat="false" ht="17.1" hidden="false" customHeight="true" outlineLevel="0" collapsed="false">
      <c r="A213" s="48" t="s">
        <v>382</v>
      </c>
      <c r="B213" s="69" t="n">
        <v>0</v>
      </c>
      <c r="C213" s="40" t="n">
        <v>0</v>
      </c>
      <c r="D213" s="40" t="n">
        <v>0</v>
      </c>
      <c r="E213" s="40" t="n">
        <v>0</v>
      </c>
      <c r="F213" s="40" t="n">
        <v>0</v>
      </c>
      <c r="G213" s="40" t="n">
        <v>0</v>
      </c>
      <c r="H213" s="69" t="n">
        <v>0</v>
      </c>
      <c r="I213" s="69" t="n">
        <v>0</v>
      </c>
      <c r="J213" s="69" t="n">
        <v>0</v>
      </c>
      <c r="K213" s="40" t="n">
        <v>0</v>
      </c>
      <c r="L213" s="69" t="n">
        <v>0</v>
      </c>
      <c r="M213" s="69" t="n">
        <v>0</v>
      </c>
      <c r="N213" s="69" t="n">
        <v>0</v>
      </c>
      <c r="O213" s="40" t="n">
        <v>0</v>
      </c>
      <c r="P213" s="69" t="n">
        <v>0</v>
      </c>
      <c r="Q213" s="69" t="n">
        <v>0</v>
      </c>
      <c r="R213" s="69" t="n">
        <v>0</v>
      </c>
      <c r="S213" s="69" t="n">
        <v>0</v>
      </c>
    </row>
    <row r="214" customFormat="false" ht="17.1" hidden="false" customHeight="true" outlineLevel="0" collapsed="false">
      <c r="A214" s="48" t="s">
        <v>383</v>
      </c>
      <c r="B214" s="40" t="n">
        <v>2</v>
      </c>
      <c r="C214" s="40" t="n">
        <v>179</v>
      </c>
      <c r="D214" s="40" t="n">
        <v>179</v>
      </c>
      <c r="E214" s="40" t="n">
        <v>0</v>
      </c>
      <c r="F214" s="40" t="n">
        <v>0</v>
      </c>
      <c r="G214" s="40" t="n">
        <v>14</v>
      </c>
      <c r="H214" s="40" t="n">
        <v>14</v>
      </c>
      <c r="I214" s="40" t="n">
        <v>0</v>
      </c>
      <c r="J214" s="40" t="n">
        <v>0</v>
      </c>
      <c r="K214" s="40" t="n">
        <v>149</v>
      </c>
      <c r="L214" s="40" t="n">
        <v>149</v>
      </c>
      <c r="M214" s="40" t="n">
        <v>0</v>
      </c>
      <c r="N214" s="40" t="n">
        <v>0</v>
      </c>
      <c r="O214" s="40" t="n">
        <v>16</v>
      </c>
      <c r="P214" s="40" t="n">
        <v>16</v>
      </c>
      <c r="Q214" s="40" t="n">
        <v>0</v>
      </c>
      <c r="R214" s="40" t="n">
        <v>0</v>
      </c>
      <c r="S214" s="40" t="n">
        <v>0</v>
      </c>
    </row>
    <row r="215" customFormat="false" ht="17.1" hidden="false" customHeight="true" outlineLevel="0" collapsed="false">
      <c r="A215" s="48" t="s">
        <v>384</v>
      </c>
      <c r="B215" s="40" t="n">
        <v>1</v>
      </c>
      <c r="C215" s="40" t="n">
        <v>174</v>
      </c>
      <c r="D215" s="40" t="n">
        <v>174</v>
      </c>
      <c r="E215" s="40" t="n">
        <v>0</v>
      </c>
      <c r="F215" s="40" t="n">
        <v>0</v>
      </c>
      <c r="G215" s="40" t="n">
        <v>14</v>
      </c>
      <c r="H215" s="69" t="n">
        <v>14</v>
      </c>
      <c r="I215" s="69" t="n">
        <v>0</v>
      </c>
      <c r="J215" s="69" t="n">
        <v>0</v>
      </c>
      <c r="K215" s="40" t="n">
        <v>144</v>
      </c>
      <c r="L215" s="69" t="n">
        <v>144</v>
      </c>
      <c r="M215" s="69" t="n">
        <v>0</v>
      </c>
      <c r="N215" s="69" t="n">
        <v>0</v>
      </c>
      <c r="O215" s="40" t="n">
        <v>16</v>
      </c>
      <c r="P215" s="69" t="n">
        <v>16</v>
      </c>
      <c r="Q215" s="69" t="n">
        <v>0</v>
      </c>
      <c r="R215" s="69" t="n">
        <v>0</v>
      </c>
      <c r="S215" s="69" t="n">
        <v>0</v>
      </c>
    </row>
    <row r="216" customFormat="false" ht="17.1" hidden="false" customHeight="true" outlineLevel="0" collapsed="false">
      <c r="A216" s="48" t="s">
        <v>386</v>
      </c>
      <c r="B216" s="40" t="n">
        <v>0</v>
      </c>
      <c r="C216" s="40" t="n">
        <v>0</v>
      </c>
      <c r="D216" s="40" t="n">
        <v>0</v>
      </c>
      <c r="E216" s="40" t="n">
        <v>0</v>
      </c>
      <c r="F216" s="40" t="n">
        <v>0</v>
      </c>
      <c r="G216" s="40" t="n">
        <v>0</v>
      </c>
      <c r="H216" s="40" t="n">
        <v>0</v>
      </c>
      <c r="I216" s="40" t="n">
        <v>0</v>
      </c>
      <c r="J216" s="40" t="n">
        <v>0</v>
      </c>
      <c r="K216" s="40" t="n">
        <v>0</v>
      </c>
      <c r="L216" s="40" t="n">
        <v>0</v>
      </c>
      <c r="M216" s="40" t="n">
        <v>0</v>
      </c>
      <c r="N216" s="40" t="n">
        <v>0</v>
      </c>
      <c r="O216" s="40" t="n">
        <v>0</v>
      </c>
      <c r="P216" s="40" t="n">
        <v>0</v>
      </c>
      <c r="Q216" s="40" t="n">
        <v>0</v>
      </c>
      <c r="R216" s="40" t="n">
        <v>0</v>
      </c>
      <c r="S216" s="40" t="n">
        <v>0</v>
      </c>
    </row>
    <row r="217" customFormat="false" ht="17.1" hidden="false" customHeight="true" outlineLevel="0" collapsed="false">
      <c r="A217" s="48" t="s">
        <v>388</v>
      </c>
      <c r="B217" s="40" t="n">
        <v>0</v>
      </c>
      <c r="C217" s="40" t="n">
        <v>0</v>
      </c>
      <c r="D217" s="40" t="n">
        <v>0</v>
      </c>
      <c r="E217" s="40" t="n">
        <v>0</v>
      </c>
      <c r="F217" s="40" t="n">
        <v>0</v>
      </c>
      <c r="G217" s="40" t="n">
        <v>0</v>
      </c>
      <c r="H217" s="40" t="n">
        <v>0</v>
      </c>
      <c r="I217" s="40" t="n">
        <v>0</v>
      </c>
      <c r="J217" s="40" t="n">
        <v>0</v>
      </c>
      <c r="K217" s="40" t="n">
        <v>0</v>
      </c>
      <c r="L217" s="40" t="n">
        <v>0</v>
      </c>
      <c r="M217" s="40" t="n">
        <v>0</v>
      </c>
      <c r="N217" s="40" t="n">
        <v>0</v>
      </c>
      <c r="O217" s="40" t="n">
        <v>0</v>
      </c>
      <c r="P217" s="40" t="n">
        <v>0</v>
      </c>
      <c r="Q217" s="40" t="n">
        <v>0</v>
      </c>
      <c r="R217" s="40" t="n">
        <v>0</v>
      </c>
      <c r="S217" s="40" t="n">
        <v>0</v>
      </c>
    </row>
    <row r="218" customFormat="false" ht="17.1" hidden="false" customHeight="true" outlineLevel="0" collapsed="false">
      <c r="A218" s="48" t="s">
        <v>389</v>
      </c>
      <c r="B218" s="40" t="n">
        <v>0</v>
      </c>
      <c r="C218" s="40" t="n">
        <v>0</v>
      </c>
      <c r="D218" s="40" t="n">
        <v>0</v>
      </c>
      <c r="E218" s="40" t="n">
        <v>0</v>
      </c>
      <c r="F218" s="40" t="n">
        <v>0</v>
      </c>
      <c r="G218" s="40" t="n">
        <v>0</v>
      </c>
      <c r="H218" s="40" t="n">
        <v>0</v>
      </c>
      <c r="I218" s="40" t="n">
        <v>0</v>
      </c>
      <c r="J218" s="40" t="n">
        <v>0</v>
      </c>
      <c r="K218" s="40" t="n">
        <v>0</v>
      </c>
      <c r="L218" s="40" t="n">
        <v>0</v>
      </c>
      <c r="M218" s="40" t="n">
        <v>0</v>
      </c>
      <c r="N218" s="40" t="n">
        <v>0</v>
      </c>
      <c r="O218" s="40" t="n">
        <v>0</v>
      </c>
      <c r="P218" s="40" t="n">
        <v>0</v>
      </c>
      <c r="Q218" s="40" t="n">
        <v>0</v>
      </c>
      <c r="R218" s="40" t="n">
        <v>0</v>
      </c>
      <c r="S218" s="40" t="n">
        <v>0</v>
      </c>
    </row>
    <row r="219" customFormat="false" ht="17.1" hidden="false" customHeight="true" outlineLevel="0" collapsed="false">
      <c r="A219" s="48" t="s">
        <v>390</v>
      </c>
      <c r="B219" s="40" t="n">
        <v>1</v>
      </c>
      <c r="C219" s="46" t="n">
        <v>5</v>
      </c>
      <c r="D219" s="40" t="n">
        <v>5</v>
      </c>
      <c r="E219" s="40" t="n">
        <v>0</v>
      </c>
      <c r="F219" s="40" t="n">
        <v>0</v>
      </c>
      <c r="G219" s="40" t="n">
        <v>0</v>
      </c>
      <c r="H219" s="40" t="n">
        <v>0</v>
      </c>
      <c r="I219" s="40" t="n">
        <v>0</v>
      </c>
      <c r="J219" s="40" t="n">
        <v>0</v>
      </c>
      <c r="K219" s="40" t="n">
        <v>5</v>
      </c>
      <c r="L219" s="40" t="n">
        <v>5</v>
      </c>
      <c r="M219" s="40" t="n">
        <v>0</v>
      </c>
      <c r="N219" s="40" t="n">
        <v>0</v>
      </c>
      <c r="O219" s="40" t="n">
        <v>0</v>
      </c>
      <c r="P219" s="40" t="n">
        <v>0</v>
      </c>
      <c r="Q219" s="40" t="n">
        <v>0</v>
      </c>
      <c r="R219" s="40" t="n">
        <v>0</v>
      </c>
      <c r="S219" s="40" t="n">
        <v>0</v>
      </c>
    </row>
    <row r="220" customFormat="false" ht="17.1" hidden="false" customHeight="true" outlineLevel="0" collapsed="false">
      <c r="A220" s="48" t="s">
        <v>391</v>
      </c>
      <c r="B220" s="188" t="n">
        <v>0</v>
      </c>
      <c r="C220" s="40" t="n">
        <v>0</v>
      </c>
      <c r="D220" s="91" t="n">
        <v>0</v>
      </c>
      <c r="E220" s="40" t="n">
        <v>0</v>
      </c>
      <c r="F220" s="40" t="n">
        <v>0</v>
      </c>
      <c r="G220" s="40" t="n">
        <v>0</v>
      </c>
      <c r="H220" s="69" t="n">
        <v>0</v>
      </c>
      <c r="I220" s="69" t="n">
        <v>0</v>
      </c>
      <c r="J220" s="69" t="n">
        <v>0</v>
      </c>
      <c r="K220" s="40" t="n">
        <v>0</v>
      </c>
      <c r="L220" s="69" t="n">
        <v>0</v>
      </c>
      <c r="M220" s="69" t="n">
        <v>0</v>
      </c>
      <c r="N220" s="69" t="n">
        <v>0</v>
      </c>
      <c r="O220" s="40" t="n">
        <v>0</v>
      </c>
      <c r="P220" s="69" t="n">
        <v>0</v>
      </c>
      <c r="Q220" s="69" t="n">
        <v>0</v>
      </c>
      <c r="R220" s="69" t="n">
        <v>0</v>
      </c>
      <c r="S220" s="69" t="n">
        <v>0</v>
      </c>
    </row>
    <row r="221" customFormat="false" ht="17.1" hidden="false" customHeight="true" outlineLevel="0" collapsed="false">
      <c r="A221" s="48" t="s">
        <v>392</v>
      </c>
      <c r="B221" s="40" t="n">
        <v>0</v>
      </c>
      <c r="C221" s="52" t="n">
        <v>0</v>
      </c>
      <c r="D221" s="40" t="n">
        <v>0</v>
      </c>
      <c r="E221" s="40" t="n">
        <v>0</v>
      </c>
      <c r="F221" s="40" t="n">
        <v>0</v>
      </c>
      <c r="G221" s="40" t="n">
        <v>0</v>
      </c>
      <c r="H221" s="40" t="n">
        <v>0</v>
      </c>
      <c r="I221" s="40" t="n">
        <v>0</v>
      </c>
      <c r="J221" s="40" t="n">
        <v>0</v>
      </c>
      <c r="K221" s="40" t="n">
        <v>0</v>
      </c>
      <c r="L221" s="40" t="n">
        <v>0</v>
      </c>
      <c r="M221" s="40" t="n">
        <v>0</v>
      </c>
      <c r="N221" s="40" t="n">
        <v>0</v>
      </c>
      <c r="O221" s="40" t="n">
        <v>0</v>
      </c>
      <c r="P221" s="40" t="n">
        <v>0</v>
      </c>
      <c r="Q221" s="40" t="n">
        <v>0</v>
      </c>
      <c r="R221" s="40" t="n">
        <v>0</v>
      </c>
      <c r="S221" s="40" t="n">
        <v>0</v>
      </c>
    </row>
    <row r="222" customFormat="false" ht="17.1" hidden="false" customHeight="true" outlineLevel="0" collapsed="false">
      <c r="A222" s="48" t="s">
        <v>393</v>
      </c>
      <c r="B222" s="40" t="n">
        <v>0</v>
      </c>
      <c r="C222" s="40" t="n">
        <v>0</v>
      </c>
      <c r="D222" s="40" t="n">
        <v>0</v>
      </c>
      <c r="E222" s="40" t="n">
        <v>0</v>
      </c>
      <c r="F222" s="40" t="n">
        <v>0</v>
      </c>
      <c r="G222" s="40" t="n">
        <v>0</v>
      </c>
      <c r="H222" s="40" t="n">
        <v>0</v>
      </c>
      <c r="I222" s="40" t="n">
        <v>0</v>
      </c>
      <c r="J222" s="40" t="n">
        <v>0</v>
      </c>
      <c r="K222" s="40" t="n">
        <v>0</v>
      </c>
      <c r="L222" s="40" t="n">
        <v>0</v>
      </c>
      <c r="M222" s="40" t="n">
        <v>0</v>
      </c>
      <c r="N222" s="40" t="n">
        <v>0</v>
      </c>
      <c r="O222" s="40" t="n">
        <v>0</v>
      </c>
      <c r="P222" s="40" t="n">
        <v>0</v>
      </c>
      <c r="Q222" s="40" t="n">
        <v>0</v>
      </c>
      <c r="R222" s="40" t="n">
        <v>0</v>
      </c>
      <c r="S222" s="40" t="n">
        <v>0</v>
      </c>
    </row>
    <row r="223" customFormat="false" ht="17.1" hidden="false" customHeight="true" outlineLevel="0" collapsed="false">
      <c r="A223" s="48" t="s">
        <v>394</v>
      </c>
      <c r="B223" s="40" t="n">
        <v>0</v>
      </c>
      <c r="C223" s="40" t="n">
        <v>0</v>
      </c>
      <c r="D223" s="40" t="n">
        <v>0</v>
      </c>
      <c r="E223" s="40" t="n">
        <v>0</v>
      </c>
      <c r="F223" s="40" t="n">
        <v>0</v>
      </c>
      <c r="G223" s="40" t="n">
        <v>0</v>
      </c>
      <c r="H223" s="40" t="n">
        <v>0</v>
      </c>
      <c r="I223" s="40" t="n">
        <v>0</v>
      </c>
      <c r="J223" s="40" t="n">
        <v>0</v>
      </c>
      <c r="K223" s="40" t="n">
        <v>0</v>
      </c>
      <c r="L223" s="40" t="n">
        <v>0</v>
      </c>
      <c r="M223" s="40" t="n">
        <v>0</v>
      </c>
      <c r="N223" s="40" t="n">
        <v>0</v>
      </c>
      <c r="O223" s="40" t="n">
        <v>0</v>
      </c>
      <c r="P223" s="40" t="n">
        <v>0</v>
      </c>
      <c r="Q223" s="40" t="n">
        <v>0</v>
      </c>
      <c r="R223" s="40" t="n">
        <v>0</v>
      </c>
      <c r="S223" s="40" t="n">
        <v>0</v>
      </c>
    </row>
    <row r="224" customFormat="false" ht="17.1" hidden="false" customHeight="true" outlineLevel="0" collapsed="false">
      <c r="A224" s="48" t="s">
        <v>395</v>
      </c>
      <c r="B224" s="40" t="n">
        <v>0</v>
      </c>
      <c r="C224" s="40" t="n">
        <v>0</v>
      </c>
      <c r="D224" s="40" t="n">
        <v>0</v>
      </c>
      <c r="E224" s="40" t="n">
        <v>0</v>
      </c>
      <c r="F224" s="40" t="n">
        <v>0</v>
      </c>
      <c r="G224" s="40" t="n">
        <v>0</v>
      </c>
      <c r="H224" s="40" t="n">
        <v>0</v>
      </c>
      <c r="I224" s="40" t="n">
        <v>0</v>
      </c>
      <c r="J224" s="40" t="n">
        <v>0</v>
      </c>
      <c r="K224" s="40" t="n">
        <v>0</v>
      </c>
      <c r="L224" s="40" t="n">
        <v>0</v>
      </c>
      <c r="M224" s="40" t="n">
        <v>0</v>
      </c>
      <c r="N224" s="40" t="n">
        <v>0</v>
      </c>
      <c r="O224" s="40" t="n">
        <v>0</v>
      </c>
      <c r="P224" s="40" t="n">
        <v>0</v>
      </c>
      <c r="Q224" s="40" t="n">
        <v>0</v>
      </c>
      <c r="R224" s="40" t="n">
        <v>0</v>
      </c>
      <c r="S224" s="40" t="n">
        <v>0</v>
      </c>
    </row>
    <row r="225" customFormat="false" ht="17.1" hidden="false" customHeight="true" outlineLevel="0" collapsed="false">
      <c r="A225" s="48" t="s">
        <v>396</v>
      </c>
      <c r="B225" s="40" t="n">
        <v>1</v>
      </c>
      <c r="C225" s="40" t="n">
        <v>31</v>
      </c>
      <c r="D225" s="40" t="n">
        <v>31</v>
      </c>
      <c r="E225" s="40" t="n">
        <v>0</v>
      </c>
      <c r="F225" s="40" t="n">
        <v>0</v>
      </c>
      <c r="G225" s="40" t="n">
        <v>0</v>
      </c>
      <c r="H225" s="40" t="n">
        <v>0</v>
      </c>
      <c r="I225" s="40" t="n">
        <v>0</v>
      </c>
      <c r="J225" s="40" t="n">
        <v>0</v>
      </c>
      <c r="K225" s="40" t="n">
        <v>31</v>
      </c>
      <c r="L225" s="40" t="n">
        <v>31</v>
      </c>
      <c r="M225" s="40" t="n">
        <v>0</v>
      </c>
      <c r="N225" s="40" t="n">
        <v>0</v>
      </c>
      <c r="O225" s="40" t="n">
        <v>0</v>
      </c>
      <c r="P225" s="40" t="n">
        <v>0</v>
      </c>
      <c r="Q225" s="40" t="n">
        <v>0</v>
      </c>
      <c r="R225" s="40" t="n">
        <v>0</v>
      </c>
      <c r="S225" s="40" t="n">
        <v>0</v>
      </c>
    </row>
    <row r="226" customFormat="false" ht="17.1" hidden="false" customHeight="true" outlineLevel="0" collapsed="false">
      <c r="A226" s="48" t="s">
        <v>397</v>
      </c>
      <c r="B226" s="46" t="n">
        <v>1</v>
      </c>
      <c r="C226" s="40" t="n">
        <v>31</v>
      </c>
      <c r="D226" s="40" t="n">
        <v>31</v>
      </c>
      <c r="E226" s="40" t="n">
        <v>0</v>
      </c>
      <c r="F226" s="40" t="n">
        <v>0</v>
      </c>
      <c r="G226" s="40" t="n">
        <v>0</v>
      </c>
      <c r="H226" s="40" t="n">
        <v>0</v>
      </c>
      <c r="I226" s="40" t="n">
        <v>0</v>
      </c>
      <c r="J226" s="40" t="n">
        <v>0</v>
      </c>
      <c r="K226" s="40" t="n">
        <v>31</v>
      </c>
      <c r="L226" s="40" t="n">
        <v>31</v>
      </c>
      <c r="M226" s="40" t="n">
        <v>0</v>
      </c>
      <c r="N226" s="40" t="n">
        <v>0</v>
      </c>
      <c r="O226" s="40" t="n">
        <v>0</v>
      </c>
      <c r="P226" s="40" t="n">
        <v>0</v>
      </c>
      <c r="Q226" s="40" t="n">
        <v>0</v>
      </c>
      <c r="R226" s="40" t="n">
        <v>0</v>
      </c>
      <c r="S226" s="40" t="n">
        <v>0</v>
      </c>
    </row>
    <row r="227" customFormat="false" ht="17.1" hidden="false" customHeight="true" outlineLevel="0" collapsed="false">
      <c r="A227" s="48" t="s">
        <v>398</v>
      </c>
      <c r="B227" s="40" t="n">
        <v>0</v>
      </c>
      <c r="C227" s="91" t="n">
        <v>0</v>
      </c>
      <c r="D227" s="40" t="n">
        <v>0</v>
      </c>
      <c r="E227" s="40" t="n">
        <v>0</v>
      </c>
      <c r="F227" s="40" t="n">
        <v>0</v>
      </c>
      <c r="G227" s="40" t="n">
        <v>0</v>
      </c>
      <c r="H227" s="40" t="n">
        <v>0</v>
      </c>
      <c r="I227" s="40" t="n">
        <v>0</v>
      </c>
      <c r="J227" s="40" t="n">
        <v>0</v>
      </c>
      <c r="K227" s="40" t="n">
        <v>0</v>
      </c>
      <c r="L227" s="40" t="n">
        <v>0</v>
      </c>
      <c r="M227" s="40" t="n">
        <v>0</v>
      </c>
      <c r="N227" s="40" t="n">
        <v>0</v>
      </c>
      <c r="O227" s="40" t="n">
        <v>0</v>
      </c>
      <c r="P227" s="40" t="n">
        <v>0</v>
      </c>
      <c r="Q227" s="40" t="n">
        <v>0</v>
      </c>
      <c r="R227" s="40" t="n">
        <v>0</v>
      </c>
      <c r="S227" s="40" t="n">
        <v>0</v>
      </c>
    </row>
    <row r="228" customFormat="false" ht="17.1" hidden="false" customHeight="true" outlineLevel="0" collapsed="false">
      <c r="A228" s="48" t="s">
        <v>399</v>
      </c>
      <c r="B228" s="93" t="n">
        <v>0</v>
      </c>
      <c r="C228" s="91" t="n">
        <v>0</v>
      </c>
      <c r="D228" s="40" t="n">
        <v>0</v>
      </c>
      <c r="E228" s="40" t="n">
        <v>0</v>
      </c>
      <c r="F228" s="40" t="n">
        <v>0</v>
      </c>
      <c r="G228" s="40" t="n">
        <v>0</v>
      </c>
      <c r="H228" s="69" t="n">
        <v>0</v>
      </c>
      <c r="I228" s="69" t="n">
        <v>0</v>
      </c>
      <c r="J228" s="69" t="n">
        <v>0</v>
      </c>
      <c r="K228" s="40" t="n">
        <v>0</v>
      </c>
      <c r="L228" s="69" t="n">
        <v>0</v>
      </c>
      <c r="M228" s="69" t="n">
        <v>0</v>
      </c>
      <c r="N228" s="69" t="n">
        <v>0</v>
      </c>
      <c r="O228" s="40" t="n">
        <v>0</v>
      </c>
      <c r="P228" s="69" t="n">
        <v>0</v>
      </c>
      <c r="Q228" s="69" t="n">
        <v>0</v>
      </c>
      <c r="R228" s="69" t="n">
        <v>0</v>
      </c>
      <c r="S228" s="69" t="n">
        <v>0</v>
      </c>
    </row>
    <row r="229" customFormat="false" ht="17.1" hidden="false" customHeight="true" outlineLevel="0" collapsed="false">
      <c r="A229" s="48" t="s">
        <v>400</v>
      </c>
      <c r="B229" s="93" t="n">
        <v>0</v>
      </c>
      <c r="C229" s="91" t="n">
        <v>0</v>
      </c>
      <c r="D229" s="40" t="n">
        <v>0</v>
      </c>
      <c r="E229" s="40" t="n">
        <v>0</v>
      </c>
      <c r="F229" s="40" t="n">
        <v>0</v>
      </c>
      <c r="G229" s="40" t="n">
        <v>0</v>
      </c>
      <c r="H229" s="69" t="n">
        <v>0</v>
      </c>
      <c r="I229" s="69" t="n">
        <v>0</v>
      </c>
      <c r="J229" s="69" t="n">
        <v>0</v>
      </c>
      <c r="K229" s="40" t="n">
        <v>0</v>
      </c>
      <c r="L229" s="69" t="n">
        <v>0</v>
      </c>
      <c r="M229" s="69" t="n">
        <v>0</v>
      </c>
      <c r="N229" s="69" t="n">
        <v>0</v>
      </c>
      <c r="O229" s="40" t="n">
        <v>0</v>
      </c>
      <c r="P229" s="69" t="n">
        <v>0</v>
      </c>
      <c r="Q229" s="69" t="n">
        <v>0</v>
      </c>
      <c r="R229" s="69" t="n">
        <v>0</v>
      </c>
      <c r="S229" s="69" t="n">
        <v>0</v>
      </c>
    </row>
    <row r="230" customFormat="false" ht="17.1" hidden="false" customHeight="true" outlineLevel="0" collapsed="false">
      <c r="A230" s="48" t="s">
        <v>401</v>
      </c>
      <c r="B230" s="40" t="n">
        <v>0</v>
      </c>
      <c r="C230" s="91" t="n">
        <v>0</v>
      </c>
      <c r="D230" s="40" t="n">
        <v>0</v>
      </c>
      <c r="E230" s="40" t="n">
        <v>0</v>
      </c>
      <c r="F230" s="40" t="n">
        <v>0</v>
      </c>
      <c r="G230" s="40" t="n">
        <v>0</v>
      </c>
      <c r="H230" s="69" t="n">
        <v>0</v>
      </c>
      <c r="I230" s="69" t="n">
        <v>0</v>
      </c>
      <c r="J230" s="69" t="n">
        <v>0</v>
      </c>
      <c r="K230" s="40" t="n">
        <v>0</v>
      </c>
      <c r="L230" s="69" t="n">
        <v>0</v>
      </c>
      <c r="M230" s="69" t="n">
        <v>0</v>
      </c>
      <c r="N230" s="69" t="n">
        <v>0</v>
      </c>
      <c r="O230" s="40" t="n">
        <v>0</v>
      </c>
      <c r="P230" s="69" t="n">
        <v>0</v>
      </c>
      <c r="Q230" s="69" t="n">
        <v>0</v>
      </c>
      <c r="R230" s="69" t="n">
        <v>0</v>
      </c>
      <c r="S230" s="69" t="n">
        <v>0</v>
      </c>
    </row>
    <row r="231" customFormat="false" ht="17.1" hidden="false" customHeight="true" outlineLevel="0" collapsed="false">
      <c r="A231" s="48" t="s">
        <v>409</v>
      </c>
      <c r="B231" s="40" t="n">
        <v>0</v>
      </c>
      <c r="C231" s="91" t="n">
        <v>0</v>
      </c>
      <c r="D231" s="40" t="n">
        <v>0</v>
      </c>
      <c r="E231" s="40" t="n">
        <v>0</v>
      </c>
      <c r="F231" s="40" t="n">
        <v>0</v>
      </c>
      <c r="G231" s="40" t="n">
        <v>0</v>
      </c>
      <c r="H231" s="40" t="n">
        <v>0</v>
      </c>
      <c r="I231" s="40" t="n">
        <v>0</v>
      </c>
      <c r="J231" s="40" t="n">
        <v>0</v>
      </c>
      <c r="K231" s="40" t="n">
        <v>0</v>
      </c>
      <c r="L231" s="40" t="n">
        <v>0</v>
      </c>
      <c r="M231" s="40" t="n">
        <v>0</v>
      </c>
      <c r="N231" s="40" t="n">
        <v>0</v>
      </c>
      <c r="O231" s="40" t="n">
        <v>0</v>
      </c>
      <c r="P231" s="40" t="n">
        <v>0</v>
      </c>
      <c r="Q231" s="40" t="n">
        <v>0</v>
      </c>
      <c r="R231" s="40" t="n">
        <v>0</v>
      </c>
      <c r="S231" s="40" t="n">
        <v>0</v>
      </c>
    </row>
    <row r="232" customFormat="false" ht="17.1" hidden="false" customHeight="true" outlineLevel="0" collapsed="false">
      <c r="A232" s="48" t="s">
        <v>2248</v>
      </c>
      <c r="B232" s="40" t="n">
        <v>0</v>
      </c>
      <c r="C232" s="91" t="n">
        <v>0</v>
      </c>
      <c r="D232" s="40" t="n">
        <v>0</v>
      </c>
      <c r="E232" s="40" t="n">
        <v>0</v>
      </c>
      <c r="F232" s="40" t="n">
        <v>0</v>
      </c>
      <c r="G232" s="40" t="n">
        <v>0</v>
      </c>
      <c r="H232" s="40" t="n">
        <v>0</v>
      </c>
      <c r="I232" s="40" t="n">
        <v>0</v>
      </c>
      <c r="J232" s="40" t="n">
        <v>0</v>
      </c>
      <c r="K232" s="40" t="n">
        <v>0</v>
      </c>
      <c r="L232" s="40" t="n">
        <v>0</v>
      </c>
      <c r="M232" s="40" t="n">
        <v>0</v>
      </c>
      <c r="N232" s="40" t="n">
        <v>0</v>
      </c>
      <c r="O232" s="40" t="n">
        <v>0</v>
      </c>
      <c r="P232" s="40" t="n">
        <v>0</v>
      </c>
      <c r="Q232" s="40" t="n">
        <v>0</v>
      </c>
      <c r="R232" s="40" t="n">
        <v>0</v>
      </c>
      <c r="S232" s="40" t="n">
        <v>0</v>
      </c>
    </row>
    <row r="233" customFormat="false" ht="17.1" hidden="false" customHeight="true" outlineLevel="0" collapsed="false">
      <c r="A233" s="102" t="s">
        <v>2508</v>
      </c>
      <c r="B233" s="189" t="n">
        <v>0</v>
      </c>
      <c r="C233" s="44" t="n">
        <v>0</v>
      </c>
      <c r="D233" s="40" t="n">
        <v>0</v>
      </c>
      <c r="E233" s="40" t="n">
        <v>0</v>
      </c>
      <c r="F233" s="40" t="n">
        <v>0</v>
      </c>
      <c r="G233" s="40" t="n">
        <v>0</v>
      </c>
      <c r="H233" s="40" t="n">
        <v>0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0</v>
      </c>
      <c r="N233" s="40" t="n">
        <v>0</v>
      </c>
      <c r="O233" s="40" t="n">
        <v>0</v>
      </c>
      <c r="P233" s="69" t="n">
        <v>0</v>
      </c>
      <c r="Q233" s="69" t="n">
        <v>0</v>
      </c>
      <c r="R233" s="69" t="n">
        <v>0</v>
      </c>
      <c r="S233" s="69" t="n">
        <v>0</v>
      </c>
    </row>
    <row r="234" customFormat="false" ht="17.1" hidden="false" customHeight="true" outlineLevel="0" collapsed="false">
      <c r="A234" s="48" t="s">
        <v>2235</v>
      </c>
      <c r="B234" s="93" t="n">
        <v>0</v>
      </c>
      <c r="C234" s="40" t="n">
        <v>0</v>
      </c>
      <c r="D234" s="91" t="n">
        <v>0</v>
      </c>
      <c r="E234" s="40" t="n">
        <v>0</v>
      </c>
      <c r="F234" s="40" t="n">
        <v>0</v>
      </c>
      <c r="G234" s="40" t="n">
        <v>0</v>
      </c>
      <c r="H234" s="40" t="n">
        <v>0</v>
      </c>
      <c r="I234" s="40" t="n">
        <v>0</v>
      </c>
      <c r="J234" s="40" t="n">
        <v>0</v>
      </c>
      <c r="K234" s="40" t="n">
        <v>0</v>
      </c>
      <c r="L234" s="40" t="n">
        <v>0</v>
      </c>
      <c r="M234" s="40" t="n">
        <v>0</v>
      </c>
      <c r="N234" s="40" t="n">
        <v>0</v>
      </c>
      <c r="O234" s="40" t="n">
        <v>0</v>
      </c>
      <c r="P234" s="40" t="n">
        <v>0</v>
      </c>
      <c r="Q234" s="40" t="n">
        <v>0</v>
      </c>
      <c r="R234" s="40" t="n">
        <v>0</v>
      </c>
      <c r="S234" s="40" t="n">
        <v>0</v>
      </c>
    </row>
    <row r="235" customFormat="false" ht="17.1" hidden="false" customHeight="true" outlineLevel="0" collapsed="false">
      <c r="A235" s="48" t="s">
        <v>411</v>
      </c>
      <c r="B235" s="40" t="n">
        <v>0</v>
      </c>
      <c r="C235" s="40" t="n">
        <v>0</v>
      </c>
      <c r="D235" s="91" t="n">
        <v>0</v>
      </c>
      <c r="E235" s="40" t="n">
        <v>0</v>
      </c>
      <c r="F235" s="40" t="n">
        <v>0</v>
      </c>
      <c r="G235" s="40" t="n">
        <v>0</v>
      </c>
      <c r="H235" s="40" t="n">
        <v>0</v>
      </c>
      <c r="I235" s="40" t="n">
        <v>0</v>
      </c>
      <c r="J235" s="40" t="n">
        <v>0</v>
      </c>
      <c r="K235" s="40" t="n">
        <v>0</v>
      </c>
      <c r="L235" s="40" t="n">
        <v>0</v>
      </c>
      <c r="M235" s="40" t="n">
        <v>0</v>
      </c>
      <c r="N235" s="40" t="n">
        <v>0</v>
      </c>
      <c r="O235" s="40" t="n">
        <v>0</v>
      </c>
      <c r="P235" s="40" t="n">
        <v>0</v>
      </c>
      <c r="Q235" s="40" t="n">
        <v>0</v>
      </c>
      <c r="R235" s="40" t="n">
        <v>0</v>
      </c>
      <c r="S235" s="40" t="n">
        <v>0</v>
      </c>
    </row>
    <row r="236" customFormat="false" ht="17.1" hidden="false" customHeight="true" outlineLevel="0" collapsed="false">
      <c r="A236" s="39"/>
      <c r="B236" s="59"/>
      <c r="C236" s="59"/>
      <c r="D236" s="190"/>
      <c r="E236" s="190"/>
      <c r="F236" s="59"/>
      <c r="G236" s="172"/>
      <c r="H236" s="172"/>
      <c r="I236" s="172"/>
      <c r="J236" s="172"/>
      <c r="K236" s="59"/>
      <c r="L236" s="59"/>
      <c r="M236" s="59"/>
      <c r="N236" s="59"/>
      <c r="O236" s="59"/>
      <c r="P236" s="59"/>
      <c r="Q236" s="59"/>
      <c r="R236" s="59"/>
      <c r="S236" s="59"/>
    </row>
    <row r="237" customFormat="false" ht="17.1" hidden="false" customHeight="true" outlineLevel="0" collapsed="false">
      <c r="A237" s="119" t="s">
        <v>2509</v>
      </c>
      <c r="B237" s="40" t="n">
        <v>272</v>
      </c>
      <c r="C237" s="91" t="n">
        <v>29117</v>
      </c>
      <c r="D237" s="40" t="n">
        <v>20710</v>
      </c>
      <c r="E237" s="40" t="n">
        <v>187</v>
      </c>
      <c r="F237" s="40" t="n">
        <v>8220</v>
      </c>
      <c r="G237" s="40" t="n">
        <v>9486</v>
      </c>
      <c r="H237" s="41" t="n">
        <v>2469</v>
      </c>
      <c r="I237" s="41" t="n">
        <v>147</v>
      </c>
      <c r="J237" s="41" t="n">
        <v>6870</v>
      </c>
      <c r="K237" s="40" t="n">
        <v>18586</v>
      </c>
      <c r="L237" s="41" t="n">
        <v>17197</v>
      </c>
      <c r="M237" s="41" t="n">
        <v>40</v>
      </c>
      <c r="N237" s="41" t="n">
        <v>1349</v>
      </c>
      <c r="O237" s="40" t="n">
        <v>1045</v>
      </c>
      <c r="P237" s="41" t="n">
        <v>1044</v>
      </c>
      <c r="Q237" s="41" t="n">
        <v>0</v>
      </c>
      <c r="R237" s="41" t="n">
        <v>1</v>
      </c>
      <c r="S237" s="41" t="n">
        <v>152312</v>
      </c>
    </row>
  </sheetData>
  <mergeCells count="14">
    <mergeCell ref="A1:S1"/>
    <mergeCell ref="A2:S2"/>
    <mergeCell ref="A3:S3"/>
    <mergeCell ref="A4:A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true" gridLinesSet="true" horizontalCentered="true" verticalCentered="true"/>
  <pageMargins left="0.269444444444444" right="0.129861111111111" top="0.159722222222222" bottom="0.169444444444444" header="0" footer="0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20.12"/>
    <col collapsed="false" customWidth="true" hidden="false" outlineLevel="0" max="3" min="3" style="0" width="31.62"/>
    <col collapsed="false" customWidth="true" hidden="false" outlineLevel="0" max="4" min="4" style="0" width="20.12"/>
    <col collapsed="false" customWidth="true" hidden="false" outlineLevel="0" max="5" min="5" style="0" width="32.62"/>
    <col collapsed="false" customWidth="true" hidden="false" outlineLevel="0" max="6" min="6" style="0" width="17.62"/>
  </cols>
  <sheetData>
    <row r="1" customFormat="false" ht="33.95" hidden="false" customHeight="true" outlineLevel="0" collapsed="false">
      <c r="A1" s="36" t="s">
        <v>2510</v>
      </c>
      <c r="B1" s="36"/>
      <c r="C1" s="36"/>
      <c r="D1" s="36"/>
      <c r="E1" s="36"/>
      <c r="F1" s="36"/>
    </row>
    <row r="2" customFormat="false" ht="17.65" hidden="false" customHeight="true" outlineLevel="0" collapsed="false">
      <c r="A2" s="37" t="s">
        <v>60</v>
      </c>
      <c r="B2" s="37"/>
      <c r="C2" s="37"/>
      <c r="D2" s="37"/>
      <c r="E2" s="37"/>
      <c r="F2" s="37"/>
    </row>
    <row r="3" customFormat="false" ht="17.65" hidden="false" customHeight="true" outlineLevel="0" collapsed="false">
      <c r="A3" s="38" t="s">
        <v>2511</v>
      </c>
      <c r="B3" s="38"/>
      <c r="C3" s="38"/>
      <c r="D3" s="38"/>
      <c r="E3" s="38"/>
      <c r="F3" s="38"/>
    </row>
    <row r="4" customFormat="false" ht="21.75" hidden="false" customHeight="true" outlineLevel="0" collapsed="false">
      <c r="A4" s="128" t="s">
        <v>2309</v>
      </c>
      <c r="B4" s="128" t="s">
        <v>68</v>
      </c>
      <c r="C4" s="128" t="s">
        <v>2309</v>
      </c>
      <c r="D4" s="128" t="s">
        <v>68</v>
      </c>
      <c r="E4" s="128" t="s">
        <v>2309</v>
      </c>
      <c r="F4" s="128" t="s">
        <v>68</v>
      </c>
    </row>
    <row r="5" customFormat="false" ht="21.75" hidden="false" customHeight="true" outlineLevel="0" collapsed="false">
      <c r="A5" s="39" t="s">
        <v>2512</v>
      </c>
      <c r="B5" s="41" t="n">
        <v>24</v>
      </c>
      <c r="C5" s="79" t="s">
        <v>2513</v>
      </c>
      <c r="D5" s="41" t="n">
        <v>2</v>
      </c>
      <c r="E5" s="191" t="s">
        <v>2514</v>
      </c>
      <c r="F5" s="41" t="n">
        <v>0</v>
      </c>
    </row>
    <row r="6" customFormat="false" ht="21.75" hidden="false" customHeight="true" outlineLevel="0" collapsed="false">
      <c r="A6" s="39" t="s">
        <v>2515</v>
      </c>
      <c r="B6" s="41" t="n">
        <v>24</v>
      </c>
      <c r="C6" s="191" t="s">
        <v>2516</v>
      </c>
      <c r="D6" s="41" t="n">
        <v>745</v>
      </c>
      <c r="E6" s="191" t="s">
        <v>2517</v>
      </c>
      <c r="F6" s="41" t="n">
        <v>0</v>
      </c>
    </row>
    <row r="7" customFormat="false" ht="21.75" hidden="false" customHeight="true" outlineLevel="0" collapsed="false">
      <c r="A7" s="39" t="s">
        <v>2518</v>
      </c>
      <c r="B7" s="43" t="n">
        <v>24</v>
      </c>
      <c r="C7" s="22" t="s">
        <v>2519</v>
      </c>
      <c r="D7" s="115"/>
      <c r="E7" s="191" t="s">
        <v>2520</v>
      </c>
      <c r="F7" s="41" t="n">
        <v>0</v>
      </c>
    </row>
    <row r="8" customFormat="false" ht="21.75" hidden="false" customHeight="true" outlineLevel="0" collapsed="false">
      <c r="A8" s="39" t="s">
        <v>2521</v>
      </c>
      <c r="B8" s="41" t="n">
        <v>0</v>
      </c>
      <c r="C8" s="39" t="s">
        <v>2522</v>
      </c>
      <c r="D8" s="41" t="n">
        <v>18590</v>
      </c>
      <c r="E8" s="191" t="s">
        <v>2523</v>
      </c>
      <c r="F8" s="41" t="n">
        <v>0</v>
      </c>
    </row>
    <row r="9" customFormat="false" ht="21.75" hidden="false" customHeight="true" outlineLevel="0" collapsed="false">
      <c r="A9" s="39" t="s">
        <v>2524</v>
      </c>
      <c r="B9" s="41" t="n">
        <v>0</v>
      </c>
      <c r="C9" s="96" t="s">
        <v>2525</v>
      </c>
      <c r="D9" s="41" t="n">
        <v>9763</v>
      </c>
      <c r="E9" s="191" t="s">
        <v>2526</v>
      </c>
      <c r="F9" s="41" t="n">
        <v>0</v>
      </c>
    </row>
    <row r="10" customFormat="false" ht="21.75" hidden="false" customHeight="true" outlineLevel="0" collapsed="false">
      <c r="A10" s="39" t="s">
        <v>2527</v>
      </c>
      <c r="B10" s="41" t="n">
        <v>16</v>
      </c>
      <c r="C10" s="21" t="s">
        <v>2528</v>
      </c>
      <c r="D10" s="41" t="n">
        <v>8827</v>
      </c>
      <c r="E10" s="191" t="s">
        <v>2529</v>
      </c>
      <c r="F10" s="41" t="n">
        <v>0</v>
      </c>
    </row>
    <row r="11" customFormat="false" ht="21.75" hidden="false" customHeight="true" outlineLevel="0" collapsed="false">
      <c r="A11" s="39" t="s">
        <v>2530</v>
      </c>
      <c r="B11" s="43" t="n">
        <v>6</v>
      </c>
      <c r="C11" s="39" t="s">
        <v>2531</v>
      </c>
      <c r="D11" s="49" t="n">
        <v>0</v>
      </c>
      <c r="E11" s="21" t="s">
        <v>2532</v>
      </c>
      <c r="F11" s="41" t="n">
        <v>0</v>
      </c>
    </row>
    <row r="12" customFormat="false" ht="21.75" hidden="false" customHeight="true" outlineLevel="0" collapsed="false">
      <c r="A12" s="39" t="s">
        <v>2533</v>
      </c>
      <c r="B12" s="41" t="n">
        <v>10</v>
      </c>
      <c r="C12" s="19" t="s">
        <v>2514</v>
      </c>
      <c r="D12" s="41" t="n">
        <v>0</v>
      </c>
      <c r="E12" s="21" t="s">
        <v>2534</v>
      </c>
      <c r="F12" s="136"/>
    </row>
    <row r="13" customFormat="false" ht="21.75" hidden="false" customHeight="true" outlineLevel="0" collapsed="false">
      <c r="A13" s="39" t="s">
        <v>2535</v>
      </c>
      <c r="B13" s="41" t="n">
        <v>1</v>
      </c>
      <c r="C13" s="21" t="s">
        <v>2536</v>
      </c>
      <c r="D13" s="41" t="n">
        <v>0</v>
      </c>
      <c r="E13" s="21" t="s">
        <v>2522</v>
      </c>
      <c r="F13" s="41" t="n">
        <v>0</v>
      </c>
    </row>
    <row r="14" customFormat="false" ht="21.75" hidden="false" customHeight="true" outlineLevel="0" collapsed="false">
      <c r="A14" s="39" t="s">
        <v>2537</v>
      </c>
      <c r="B14" s="41" t="n">
        <v>171</v>
      </c>
      <c r="C14" s="39" t="s">
        <v>2538</v>
      </c>
      <c r="D14" s="41" t="n">
        <v>0</v>
      </c>
      <c r="E14" s="21" t="s">
        <v>2539</v>
      </c>
      <c r="F14" s="41" t="n">
        <v>0</v>
      </c>
    </row>
    <row r="15" customFormat="false" ht="21.75" hidden="false" customHeight="true" outlineLevel="0" collapsed="false">
      <c r="A15" s="79" t="s">
        <v>2540</v>
      </c>
      <c r="B15" s="41" t="n">
        <v>0</v>
      </c>
      <c r="C15" s="21" t="s">
        <v>2541</v>
      </c>
      <c r="D15" s="41" t="n">
        <v>0</v>
      </c>
      <c r="E15" s="21" t="s">
        <v>2514</v>
      </c>
      <c r="F15" s="41" t="n">
        <v>0</v>
      </c>
    </row>
    <row r="16" customFormat="false" ht="21.75" hidden="false" customHeight="true" outlineLevel="0" collapsed="false">
      <c r="A16" s="79" t="s">
        <v>2542</v>
      </c>
      <c r="B16" s="41" t="n">
        <v>171</v>
      </c>
      <c r="C16" s="21" t="s">
        <v>2517</v>
      </c>
      <c r="D16" s="41" t="n">
        <v>0</v>
      </c>
      <c r="E16" s="21" t="s">
        <v>2520</v>
      </c>
      <c r="F16" s="41" t="n">
        <v>0</v>
      </c>
    </row>
    <row r="17" customFormat="false" ht="21.75" hidden="false" customHeight="true" outlineLevel="0" collapsed="false">
      <c r="A17" s="79" t="s">
        <v>2543</v>
      </c>
      <c r="B17" s="41" t="n">
        <v>0</v>
      </c>
      <c r="C17" s="22" t="s">
        <v>2520</v>
      </c>
      <c r="D17" s="41" t="n">
        <v>18590</v>
      </c>
      <c r="E17" s="21" t="s">
        <v>2544</v>
      </c>
      <c r="F17" s="41" t="n">
        <v>0</v>
      </c>
    </row>
    <row r="18" customFormat="false" ht="21.75" hidden="false" customHeight="true" outlineLevel="0" collapsed="false">
      <c r="A18" s="79" t="s">
        <v>2545</v>
      </c>
      <c r="B18" s="41" t="n">
        <v>0</v>
      </c>
      <c r="C18" s="21" t="s">
        <v>2546</v>
      </c>
      <c r="D18" s="41" t="n">
        <v>14725</v>
      </c>
      <c r="E18" s="21" t="s">
        <v>2529</v>
      </c>
      <c r="F18" s="41" t="n">
        <v>0</v>
      </c>
    </row>
    <row r="19" customFormat="false" ht="21.75" hidden="false" customHeight="true" outlineLevel="0" collapsed="false">
      <c r="A19" s="39" t="s">
        <v>2547</v>
      </c>
      <c r="B19" s="43" t="n">
        <v>5071</v>
      </c>
      <c r="C19" s="21" t="s">
        <v>2526</v>
      </c>
      <c r="D19" s="49" t="n">
        <v>3865</v>
      </c>
      <c r="E19" s="21" t="s">
        <v>2532</v>
      </c>
      <c r="F19" s="41" t="n">
        <v>0</v>
      </c>
    </row>
    <row r="20" customFormat="false" ht="21.75" hidden="false" customHeight="true" outlineLevel="0" collapsed="false">
      <c r="A20" s="79" t="s">
        <v>2548</v>
      </c>
      <c r="B20" s="43" t="n">
        <v>2269</v>
      </c>
      <c r="C20" s="21" t="s">
        <v>2549</v>
      </c>
      <c r="D20" s="49" t="n">
        <v>0</v>
      </c>
      <c r="E20" s="177" t="s">
        <v>2550</v>
      </c>
      <c r="F20" s="136"/>
    </row>
    <row r="21" customFormat="false" ht="21.75" hidden="false" customHeight="true" outlineLevel="0" collapsed="false">
      <c r="A21" s="79" t="s">
        <v>2551</v>
      </c>
      <c r="B21" s="43" t="n">
        <v>2802</v>
      </c>
      <c r="C21" s="21" t="s">
        <v>2552</v>
      </c>
      <c r="D21" s="49" t="n">
        <v>0</v>
      </c>
      <c r="E21" s="177" t="s">
        <v>2522</v>
      </c>
      <c r="F21" s="41" t="n">
        <v>0</v>
      </c>
    </row>
    <row r="22" customFormat="false" ht="21.75" hidden="false" customHeight="true" outlineLevel="0" collapsed="false">
      <c r="A22" s="39" t="s">
        <v>2553</v>
      </c>
      <c r="B22" s="43" t="n">
        <v>0</v>
      </c>
      <c r="C22" s="21" t="s">
        <v>2554</v>
      </c>
      <c r="D22" s="49" t="n">
        <v>0</v>
      </c>
      <c r="E22" s="177" t="s">
        <v>2555</v>
      </c>
      <c r="F22" s="41" t="n">
        <v>0</v>
      </c>
    </row>
    <row r="23" customFormat="false" ht="21.75" hidden="false" customHeight="true" outlineLevel="0" collapsed="false">
      <c r="A23" s="39" t="s">
        <v>2556</v>
      </c>
      <c r="B23" s="43" t="n">
        <v>0</v>
      </c>
      <c r="C23" s="21" t="s">
        <v>2557</v>
      </c>
      <c r="D23" s="49" t="n">
        <v>0</v>
      </c>
      <c r="E23" s="177" t="s">
        <v>2528</v>
      </c>
      <c r="F23" s="41" t="n">
        <v>0</v>
      </c>
    </row>
    <row r="24" customFormat="false" ht="21.75" hidden="false" customHeight="true" outlineLevel="0" collapsed="false">
      <c r="A24" s="39" t="s">
        <v>2558</v>
      </c>
      <c r="B24" s="43" t="n">
        <v>120</v>
      </c>
      <c r="C24" s="21" t="s">
        <v>2529</v>
      </c>
      <c r="D24" s="49" t="n">
        <v>0</v>
      </c>
      <c r="E24" s="192" t="s">
        <v>2514</v>
      </c>
      <c r="F24" s="41" t="n">
        <v>0</v>
      </c>
    </row>
    <row r="25" customFormat="false" ht="21.75" hidden="false" customHeight="true" outlineLevel="0" collapsed="false">
      <c r="A25" s="39" t="s">
        <v>2559</v>
      </c>
      <c r="B25" s="43" t="n">
        <v>34</v>
      </c>
      <c r="C25" s="39" t="s">
        <v>2532</v>
      </c>
      <c r="D25" s="49" t="n">
        <v>0</v>
      </c>
      <c r="E25" s="192" t="s">
        <v>2520</v>
      </c>
      <c r="F25" s="41" t="n">
        <v>0</v>
      </c>
    </row>
    <row r="26" customFormat="false" ht="21.75" hidden="false" customHeight="true" outlineLevel="0" collapsed="false">
      <c r="A26" s="39" t="s">
        <v>2560</v>
      </c>
      <c r="B26" s="43" t="n">
        <v>86</v>
      </c>
      <c r="C26" s="39" t="s">
        <v>2561</v>
      </c>
      <c r="D26" s="49" t="n">
        <v>0</v>
      </c>
      <c r="E26" s="42" t="s">
        <v>2562</v>
      </c>
      <c r="F26" s="41" t="n">
        <v>0</v>
      </c>
    </row>
    <row r="27" customFormat="false" ht="21.75" hidden="false" customHeight="true" outlineLevel="0" collapsed="false">
      <c r="A27" s="39" t="s">
        <v>2563</v>
      </c>
      <c r="B27" s="109"/>
      <c r="C27" s="19" t="s">
        <v>2564</v>
      </c>
      <c r="D27" s="115"/>
      <c r="E27" s="21" t="s">
        <v>2526</v>
      </c>
      <c r="F27" s="41" t="n">
        <v>0</v>
      </c>
    </row>
    <row r="28" customFormat="false" ht="21.75" hidden="false" customHeight="true" outlineLevel="0" collapsed="false">
      <c r="A28" s="79" t="s">
        <v>2565</v>
      </c>
      <c r="B28" s="41" t="n">
        <v>5</v>
      </c>
      <c r="C28" s="21" t="s">
        <v>2522</v>
      </c>
      <c r="D28" s="43" t="n">
        <v>0</v>
      </c>
      <c r="E28" s="21" t="s">
        <v>2529</v>
      </c>
      <c r="F28" s="49" t="n">
        <v>0</v>
      </c>
    </row>
    <row r="29" customFormat="false" ht="21.75" hidden="false" customHeight="true" outlineLevel="0" collapsed="false">
      <c r="A29" s="193" t="s">
        <v>2566</v>
      </c>
      <c r="B29" s="45" t="n">
        <v>15</v>
      </c>
      <c r="C29" s="22" t="s">
        <v>2567</v>
      </c>
      <c r="D29" s="47" t="n">
        <v>0</v>
      </c>
      <c r="E29" s="21" t="s">
        <v>2532</v>
      </c>
      <c r="F29" s="165" t="n">
        <v>0</v>
      </c>
    </row>
    <row r="30" customFormat="false" ht="21.75" hidden="false" customHeight="true" outlineLevel="0" collapsed="false">
      <c r="A30" s="79" t="s">
        <v>2568</v>
      </c>
      <c r="B30" s="43" t="n">
        <v>2</v>
      </c>
      <c r="C30" s="21" t="s">
        <v>2528</v>
      </c>
      <c r="D30" s="49" t="n">
        <v>0</v>
      </c>
      <c r="E30" s="194"/>
      <c r="F30" s="136"/>
    </row>
  </sheetData>
  <mergeCells count="3">
    <mergeCell ref="A1:F1"/>
    <mergeCell ref="A2:F2"/>
    <mergeCell ref="A3:F3"/>
  </mergeCells>
  <printOptions headings="false" gridLines="true" gridLinesSet="true" horizontalCentered="true" verticalCentered="true"/>
  <pageMargins left="3" right="2" top="1" bottom="1" header="0.5" footer="0.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21.37"/>
    <col collapsed="false" customWidth="true" hidden="false" outlineLevel="0" max="3" min="3" style="0" width="34.5"/>
    <col collapsed="false" customWidth="true" hidden="false" outlineLevel="0" max="4" min="4" style="0" width="20.62"/>
  </cols>
  <sheetData>
    <row r="1" customFormat="false" ht="33.95" hidden="false" customHeight="true" outlineLevel="0" collapsed="false">
      <c r="A1" s="36" t="s">
        <v>63</v>
      </c>
      <c r="B1" s="36"/>
      <c r="C1" s="36"/>
      <c r="D1" s="36"/>
    </row>
    <row r="2" customFormat="false" ht="17.1" hidden="false" customHeight="true" outlineLevel="0" collapsed="false">
      <c r="A2" s="118" t="s">
        <v>10</v>
      </c>
      <c r="B2" s="118"/>
      <c r="C2" s="118"/>
      <c r="D2" s="118"/>
    </row>
    <row r="3" customFormat="false" ht="17.1" hidden="false" customHeight="true" outlineLevel="0" collapsed="false">
      <c r="A3" s="37" t="s">
        <v>2569</v>
      </c>
      <c r="B3" s="37"/>
      <c r="C3" s="37"/>
      <c r="D3" s="37"/>
    </row>
    <row r="4" customFormat="false" ht="17.1" hidden="false" customHeight="true" outlineLevel="0" collapsed="false">
      <c r="A4" s="20" t="s">
        <v>65</v>
      </c>
      <c r="B4" s="20" t="s">
        <v>68</v>
      </c>
      <c r="C4" s="20" t="s">
        <v>65</v>
      </c>
      <c r="D4" s="20" t="s">
        <v>68</v>
      </c>
    </row>
    <row r="5" customFormat="false" ht="17.1" hidden="false" customHeight="true" outlineLevel="0" collapsed="false">
      <c r="A5" s="66" t="s">
        <v>2570</v>
      </c>
      <c r="B5" s="81" t="n">
        <v>55598</v>
      </c>
      <c r="C5" s="66" t="s">
        <v>2571</v>
      </c>
      <c r="D5" s="41" t="n">
        <v>352699</v>
      </c>
    </row>
    <row r="6" customFormat="false" ht="17.1" hidden="false" customHeight="true" outlineLevel="0" collapsed="false">
      <c r="A6" s="66" t="s">
        <v>123</v>
      </c>
      <c r="B6" s="41" t="n">
        <v>294092</v>
      </c>
      <c r="C6" s="66" t="s">
        <v>2414</v>
      </c>
      <c r="D6" s="41" t="n">
        <v>0</v>
      </c>
    </row>
    <row r="7" customFormat="false" ht="17.1" hidden="false" customHeight="true" outlineLevel="0" collapsed="false">
      <c r="A7" s="66" t="s">
        <v>126</v>
      </c>
      <c r="B7" s="41" t="n">
        <v>4233</v>
      </c>
      <c r="C7" s="66" t="s">
        <v>2572</v>
      </c>
      <c r="D7" s="41" t="n">
        <v>0</v>
      </c>
    </row>
    <row r="8" customFormat="false" ht="17.1" hidden="false" customHeight="true" outlineLevel="0" collapsed="false">
      <c r="A8" s="94" t="s">
        <v>129</v>
      </c>
      <c r="B8" s="81" t="n">
        <v>2317</v>
      </c>
      <c r="C8" s="94" t="s">
        <v>2573</v>
      </c>
      <c r="D8" s="45" t="n">
        <v>0</v>
      </c>
    </row>
    <row r="9" customFormat="false" ht="17.1" hidden="false" customHeight="true" outlineLevel="0" collapsed="false">
      <c r="A9" s="66" t="s">
        <v>132</v>
      </c>
      <c r="B9" s="41" t="n">
        <v>496</v>
      </c>
      <c r="C9" s="66" t="s">
        <v>2574</v>
      </c>
      <c r="D9" s="41" t="n">
        <v>0</v>
      </c>
    </row>
    <row r="10" customFormat="false" ht="17.1" hidden="false" customHeight="true" outlineLevel="0" collapsed="false">
      <c r="A10" s="66" t="s">
        <v>134</v>
      </c>
      <c r="B10" s="41" t="n">
        <v>1420</v>
      </c>
      <c r="C10" s="66" t="s">
        <v>2575</v>
      </c>
      <c r="D10" s="41" t="n">
        <v>0</v>
      </c>
    </row>
    <row r="11" customFormat="false" ht="17.1" hidden="false" customHeight="true" outlineLevel="0" collapsed="false">
      <c r="A11" s="66" t="s">
        <v>136</v>
      </c>
      <c r="B11" s="41" t="n">
        <v>0</v>
      </c>
      <c r="C11" s="66" t="s">
        <v>2576</v>
      </c>
      <c r="D11" s="41" t="n">
        <v>0</v>
      </c>
    </row>
    <row r="12" customFormat="false" ht="17.1" hidden="false" customHeight="true" outlineLevel="0" collapsed="false">
      <c r="A12" s="66" t="s">
        <v>138</v>
      </c>
      <c r="B12" s="41" t="n">
        <v>213976</v>
      </c>
      <c r="C12" s="66" t="s">
        <v>2577</v>
      </c>
      <c r="D12" s="41" t="n">
        <v>0</v>
      </c>
    </row>
    <row r="13" customFormat="false" ht="17.1" hidden="false" customHeight="true" outlineLevel="0" collapsed="false">
      <c r="A13" s="66" t="s">
        <v>140</v>
      </c>
      <c r="B13" s="41" t="n">
        <v>0</v>
      </c>
      <c r="C13" s="66" t="s">
        <v>2578</v>
      </c>
      <c r="D13" s="41" t="n">
        <v>0</v>
      </c>
    </row>
    <row r="14" customFormat="false" ht="17.1" hidden="false" customHeight="true" outlineLevel="0" collapsed="false">
      <c r="A14" s="66" t="s">
        <v>142</v>
      </c>
      <c r="B14" s="41" t="n">
        <v>96904</v>
      </c>
      <c r="C14" s="66" t="s">
        <v>2579</v>
      </c>
      <c r="D14" s="41" t="n">
        <v>0</v>
      </c>
    </row>
    <row r="15" customFormat="false" ht="17.1" hidden="false" customHeight="true" outlineLevel="0" collapsed="false">
      <c r="A15" s="66" t="s">
        <v>143</v>
      </c>
      <c r="B15" s="41" t="n">
        <v>1230</v>
      </c>
      <c r="C15" s="66" t="s">
        <v>2580</v>
      </c>
      <c r="D15" s="41" t="n">
        <v>0</v>
      </c>
    </row>
    <row r="16" customFormat="false" ht="17.1" hidden="false" customHeight="true" outlineLevel="0" collapsed="false">
      <c r="A16" s="66" t="s">
        <v>144</v>
      </c>
      <c r="B16" s="41" t="n">
        <v>0</v>
      </c>
      <c r="C16" s="66" t="s">
        <v>2581</v>
      </c>
      <c r="D16" s="41" t="n">
        <v>0</v>
      </c>
    </row>
    <row r="17" customFormat="false" ht="17.1" hidden="false" customHeight="true" outlineLevel="0" collapsed="false">
      <c r="A17" s="66" t="s">
        <v>145</v>
      </c>
      <c r="B17" s="41" t="n">
        <v>1565</v>
      </c>
      <c r="C17" s="66" t="s">
        <v>2582</v>
      </c>
      <c r="D17" s="41" t="n">
        <v>0</v>
      </c>
    </row>
    <row r="18" customFormat="false" ht="17.1" hidden="false" customHeight="true" outlineLevel="0" collapsed="false">
      <c r="A18" s="66" t="s">
        <v>146</v>
      </c>
      <c r="B18" s="41" t="n">
        <v>0</v>
      </c>
      <c r="C18" s="66" t="s">
        <v>2583</v>
      </c>
      <c r="D18" s="41" t="n">
        <v>0</v>
      </c>
    </row>
    <row r="19" customFormat="false" ht="17.1" hidden="false" customHeight="true" outlineLevel="0" collapsed="false">
      <c r="A19" s="66" t="s">
        <v>147</v>
      </c>
      <c r="B19" s="41" t="n">
        <v>0</v>
      </c>
      <c r="C19" s="66" t="s">
        <v>2584</v>
      </c>
      <c r="D19" s="41" t="n">
        <v>0</v>
      </c>
    </row>
    <row r="20" customFormat="false" ht="17.1" hidden="false" customHeight="true" outlineLevel="0" collapsed="false">
      <c r="A20" s="66" t="s">
        <v>148</v>
      </c>
      <c r="B20" s="41" t="n">
        <v>0</v>
      </c>
      <c r="C20" s="66" t="s">
        <v>2585</v>
      </c>
      <c r="D20" s="41" t="n">
        <v>0</v>
      </c>
    </row>
    <row r="21" customFormat="false" ht="17.1" hidden="false" customHeight="true" outlineLevel="0" collapsed="false">
      <c r="A21" s="66" t="s">
        <v>149</v>
      </c>
      <c r="B21" s="41" t="n">
        <v>199</v>
      </c>
      <c r="C21" s="66" t="s">
        <v>2586</v>
      </c>
      <c r="D21" s="41" t="n">
        <v>0</v>
      </c>
    </row>
    <row r="22" customFormat="false" ht="17.1" hidden="false" customHeight="true" outlineLevel="0" collapsed="false">
      <c r="A22" s="66" t="s">
        <v>150</v>
      </c>
      <c r="B22" s="41" t="n">
        <v>2657</v>
      </c>
      <c r="C22" s="66" t="s">
        <v>2587</v>
      </c>
      <c r="D22" s="41" t="n">
        <v>0</v>
      </c>
    </row>
    <row r="23" customFormat="false" ht="17.1" hidden="false" customHeight="true" outlineLevel="0" collapsed="false">
      <c r="A23" s="66" t="s">
        <v>151</v>
      </c>
      <c r="B23" s="41" t="n">
        <v>15244</v>
      </c>
      <c r="C23" s="66" t="s">
        <v>2588</v>
      </c>
      <c r="D23" s="41" t="n">
        <v>0</v>
      </c>
    </row>
    <row r="24" customFormat="false" ht="17.1" hidden="false" customHeight="true" outlineLevel="0" collapsed="false">
      <c r="A24" s="66" t="s">
        <v>152</v>
      </c>
      <c r="B24" s="41" t="n">
        <v>21178</v>
      </c>
      <c r="C24" s="66" t="s">
        <v>2589</v>
      </c>
      <c r="D24" s="41" t="n">
        <v>0</v>
      </c>
    </row>
    <row r="25" customFormat="false" ht="17.1" hidden="false" customHeight="true" outlineLevel="0" collapsed="false">
      <c r="A25" s="66" t="s">
        <v>153</v>
      </c>
      <c r="B25" s="41" t="n">
        <v>35077</v>
      </c>
      <c r="C25" s="66" t="s">
        <v>2590</v>
      </c>
      <c r="D25" s="41" t="n">
        <v>0</v>
      </c>
    </row>
    <row r="26" customFormat="false" ht="17.1" hidden="false" customHeight="true" outlineLevel="0" collapsed="false">
      <c r="A26" s="39" t="s">
        <v>154</v>
      </c>
      <c r="B26" s="41" t="n">
        <v>3932</v>
      </c>
      <c r="C26" s="39" t="s">
        <v>2591</v>
      </c>
      <c r="D26" s="41" t="n">
        <v>0</v>
      </c>
    </row>
    <row r="27" customFormat="false" ht="17.1" hidden="false" customHeight="true" outlineLevel="0" collapsed="false">
      <c r="A27" s="66" t="s">
        <v>155</v>
      </c>
      <c r="B27" s="41" t="n">
        <v>7370</v>
      </c>
      <c r="C27" s="66" t="s">
        <v>2592</v>
      </c>
      <c r="D27" s="41" t="n">
        <v>0</v>
      </c>
    </row>
    <row r="28" customFormat="false" ht="17.1" hidden="false" customHeight="true" outlineLevel="0" collapsed="false">
      <c r="A28" s="66" t="s">
        <v>156</v>
      </c>
      <c r="B28" s="41" t="n">
        <v>0</v>
      </c>
      <c r="C28" s="66" t="s">
        <v>2593</v>
      </c>
      <c r="D28" s="41" t="n">
        <v>0</v>
      </c>
    </row>
    <row r="29" customFormat="false" ht="17.1" hidden="false" customHeight="true" outlineLevel="0" collapsed="false">
      <c r="A29" s="66" t="s">
        <v>157</v>
      </c>
      <c r="B29" s="41" t="n">
        <v>28222</v>
      </c>
      <c r="C29" s="66" t="s">
        <v>2594</v>
      </c>
      <c r="D29" s="41" t="n">
        <v>0</v>
      </c>
    </row>
    <row r="30" customFormat="false" ht="17.1" hidden="false" customHeight="true" outlineLevel="0" collapsed="false">
      <c r="A30" s="66" t="s">
        <v>158</v>
      </c>
      <c r="B30" s="41" t="n">
        <v>398</v>
      </c>
      <c r="C30" s="66" t="s">
        <v>2595</v>
      </c>
      <c r="D30" s="41" t="n">
        <v>0</v>
      </c>
    </row>
    <row r="31" customFormat="false" ht="17.1" hidden="false" customHeight="true" outlineLevel="0" collapsed="false">
      <c r="A31" s="66" t="s">
        <v>159</v>
      </c>
      <c r="B31" s="41" t="n">
        <v>75883</v>
      </c>
      <c r="C31" s="66" t="s">
        <v>2596</v>
      </c>
      <c r="D31" s="41" t="n">
        <v>0</v>
      </c>
    </row>
    <row r="32" customFormat="false" ht="17.1" hidden="false" customHeight="true" outlineLevel="0" collapsed="false">
      <c r="A32" s="39" t="s">
        <v>160</v>
      </c>
      <c r="B32" s="41" t="n">
        <v>0</v>
      </c>
      <c r="C32" s="39" t="s">
        <v>2002</v>
      </c>
      <c r="D32" s="41" t="n">
        <v>0</v>
      </c>
    </row>
    <row r="33" customFormat="false" ht="17.1" hidden="false" customHeight="true" outlineLevel="0" collapsed="false">
      <c r="A33" s="39" t="s">
        <v>2413</v>
      </c>
      <c r="B33" s="41" t="n">
        <v>0</v>
      </c>
      <c r="C33" s="39" t="s">
        <v>124</v>
      </c>
      <c r="D33" s="41" t="n">
        <v>6045</v>
      </c>
    </row>
    <row r="34" customFormat="false" ht="17.1" hidden="false" customHeight="true" outlineLevel="0" collapsed="false">
      <c r="A34" s="39" t="s">
        <v>2597</v>
      </c>
      <c r="B34" s="41" t="n">
        <v>0</v>
      </c>
      <c r="C34" s="39" t="s">
        <v>2598</v>
      </c>
      <c r="D34" s="41" t="n">
        <v>748</v>
      </c>
    </row>
    <row r="35" customFormat="false" ht="17.1" hidden="false" customHeight="true" outlineLevel="0" collapsed="false">
      <c r="A35" s="39" t="s">
        <v>2599</v>
      </c>
      <c r="B35" s="41" t="n">
        <v>0</v>
      </c>
      <c r="C35" s="39" t="s">
        <v>2600</v>
      </c>
      <c r="D35" s="41" t="n">
        <v>223</v>
      </c>
    </row>
    <row r="36" customFormat="false" ht="17.1" hidden="false" customHeight="true" outlineLevel="0" collapsed="false">
      <c r="A36" s="39" t="s">
        <v>2601</v>
      </c>
      <c r="B36" s="41" t="n">
        <v>0</v>
      </c>
      <c r="C36" s="39" t="s">
        <v>2602</v>
      </c>
      <c r="D36" s="41" t="n">
        <v>0</v>
      </c>
    </row>
    <row r="37" customFormat="false" ht="17.1" hidden="false" customHeight="true" outlineLevel="0" collapsed="false">
      <c r="A37" s="39" t="s">
        <v>2603</v>
      </c>
      <c r="B37" s="41" t="n">
        <v>0</v>
      </c>
      <c r="C37" s="39" t="s">
        <v>2604</v>
      </c>
      <c r="D37" s="41" t="n">
        <v>5074</v>
      </c>
    </row>
    <row r="38" customFormat="false" ht="17.1" hidden="false" customHeight="true" outlineLevel="0" collapsed="false">
      <c r="A38" s="39" t="s">
        <v>2605</v>
      </c>
      <c r="B38" s="41" t="n">
        <v>0</v>
      </c>
      <c r="C38" s="39" t="s">
        <v>2606</v>
      </c>
      <c r="D38" s="41" t="n">
        <v>0</v>
      </c>
    </row>
    <row r="39" customFormat="false" ht="17.1" hidden="false" customHeight="true" outlineLevel="0" collapsed="false">
      <c r="A39" s="39" t="s">
        <v>161</v>
      </c>
      <c r="B39" s="41" t="n">
        <v>0</v>
      </c>
      <c r="C39" s="39" t="s">
        <v>162</v>
      </c>
      <c r="D39" s="41" t="n">
        <v>0</v>
      </c>
    </row>
    <row r="40" customFormat="false" ht="17.1" hidden="false" customHeight="true" outlineLevel="0" collapsed="false">
      <c r="A40" s="39" t="s">
        <v>163</v>
      </c>
      <c r="B40" s="41" t="n">
        <v>0</v>
      </c>
      <c r="C40" s="39" t="s">
        <v>164</v>
      </c>
      <c r="D40" s="41" t="n">
        <v>1050</v>
      </c>
    </row>
    <row r="41" customFormat="false" ht="17.1" hidden="false" customHeight="true" outlineLevel="0" collapsed="false">
      <c r="A41" s="39" t="s">
        <v>165</v>
      </c>
      <c r="B41" s="41" t="n">
        <v>5000</v>
      </c>
      <c r="C41" s="39" t="s">
        <v>166</v>
      </c>
      <c r="D41" s="41" t="n">
        <v>0</v>
      </c>
    </row>
    <row r="42" customFormat="false" ht="17.1" hidden="false" customHeight="true" outlineLevel="0" collapsed="false">
      <c r="A42" s="51" t="s">
        <v>168</v>
      </c>
      <c r="B42" s="53" t="n">
        <v>0</v>
      </c>
      <c r="C42" s="51" t="s">
        <v>167</v>
      </c>
      <c r="D42" s="53" t="n">
        <v>0</v>
      </c>
    </row>
    <row r="43" customFormat="false" ht="17.1" hidden="false" customHeight="true" outlineLevel="0" collapsed="false">
      <c r="A43" s="39" t="s">
        <v>170</v>
      </c>
      <c r="B43" s="41" t="n">
        <v>0</v>
      </c>
      <c r="C43" s="39" t="s">
        <v>169</v>
      </c>
      <c r="D43" s="41" t="n">
        <v>0</v>
      </c>
    </row>
    <row r="44" customFormat="false" ht="17.1" hidden="false" customHeight="true" outlineLevel="0" collapsed="false">
      <c r="A44" s="39" t="s">
        <v>172</v>
      </c>
      <c r="B44" s="41" t="n">
        <v>0</v>
      </c>
      <c r="C44" s="39" t="s">
        <v>171</v>
      </c>
      <c r="D44" s="41" t="n">
        <v>0</v>
      </c>
    </row>
    <row r="45" customFormat="false" ht="17.1" hidden="false" customHeight="true" outlineLevel="0" collapsed="false">
      <c r="A45" s="39" t="s">
        <v>173</v>
      </c>
      <c r="B45" s="41" t="n">
        <v>1017</v>
      </c>
      <c r="C45" s="62"/>
      <c r="D45" s="136"/>
    </row>
    <row r="46" customFormat="false" ht="17.1" hidden="false" customHeight="true" outlineLevel="0" collapsed="false">
      <c r="A46" s="39" t="s">
        <v>174</v>
      </c>
      <c r="B46" s="41" t="n">
        <v>0</v>
      </c>
      <c r="C46" s="39" t="s">
        <v>175</v>
      </c>
      <c r="D46" s="41" t="n">
        <v>0</v>
      </c>
    </row>
    <row r="47" customFormat="false" ht="17.1" hidden="false" customHeight="true" outlineLevel="0" collapsed="false">
      <c r="A47" s="39" t="s">
        <v>2607</v>
      </c>
      <c r="B47" s="41" t="n">
        <v>4752</v>
      </c>
      <c r="C47" s="39" t="s">
        <v>177</v>
      </c>
      <c r="D47" s="41" t="n">
        <v>0</v>
      </c>
    </row>
    <row r="48" customFormat="false" ht="17.1" hidden="false" customHeight="true" outlineLevel="0" collapsed="false">
      <c r="A48" s="79" t="s">
        <v>178</v>
      </c>
      <c r="B48" s="41" t="n">
        <v>0</v>
      </c>
      <c r="C48" s="39" t="s">
        <v>122</v>
      </c>
      <c r="D48" s="41" t="n">
        <v>665</v>
      </c>
    </row>
    <row r="49" customFormat="false" ht="17.1" hidden="false" customHeight="true" outlineLevel="0" collapsed="false">
      <c r="A49" s="79" t="s">
        <v>180</v>
      </c>
      <c r="B49" s="41" t="n">
        <v>0</v>
      </c>
      <c r="C49" s="39" t="s">
        <v>183</v>
      </c>
      <c r="D49" s="41" t="n">
        <v>0</v>
      </c>
    </row>
    <row r="50" customFormat="false" ht="17.1" hidden="false" customHeight="true" outlineLevel="0" collapsed="false">
      <c r="A50" s="79" t="s">
        <v>182</v>
      </c>
      <c r="B50" s="41" t="n">
        <v>0</v>
      </c>
      <c r="C50" s="39" t="s">
        <v>131</v>
      </c>
      <c r="D50" s="41" t="n">
        <v>665</v>
      </c>
    </row>
    <row r="51" customFormat="false" ht="17.1" hidden="false" customHeight="true" outlineLevel="0" collapsed="false">
      <c r="A51" s="79" t="s">
        <v>184</v>
      </c>
      <c r="B51" s="41" t="n">
        <v>4752</v>
      </c>
      <c r="C51" s="39"/>
      <c r="D51" s="136"/>
    </row>
    <row r="52" customFormat="false" ht="17.1" hidden="false" customHeight="true" outlineLevel="0" collapsed="false">
      <c r="A52" s="39"/>
      <c r="B52" s="136"/>
      <c r="C52" s="62"/>
      <c r="D52" s="136"/>
    </row>
    <row r="53" customFormat="false" ht="17.1" hidden="false" customHeight="true" outlineLevel="0" collapsed="false">
      <c r="A53" s="39"/>
      <c r="B53" s="136"/>
      <c r="C53" s="62"/>
      <c r="D53" s="136"/>
    </row>
    <row r="54" customFormat="false" ht="17.1" hidden="false" customHeight="true" outlineLevel="0" collapsed="false">
      <c r="A54" s="39"/>
      <c r="B54" s="136"/>
      <c r="C54" s="62"/>
      <c r="D54" s="136"/>
    </row>
    <row r="55" customFormat="false" ht="17.1" hidden="false" customHeight="true" outlineLevel="0" collapsed="false">
      <c r="A55" s="39"/>
      <c r="B55" s="136"/>
      <c r="C55" s="62"/>
      <c r="D55" s="136"/>
    </row>
    <row r="56" customFormat="false" ht="17.1" hidden="false" customHeight="true" outlineLevel="0" collapsed="false">
      <c r="A56" s="39"/>
      <c r="B56" s="136"/>
      <c r="C56" s="62"/>
      <c r="D56" s="136"/>
    </row>
    <row r="57" customFormat="false" ht="17.1" hidden="false" customHeight="true" outlineLevel="0" collapsed="false">
      <c r="A57" s="39"/>
      <c r="B57" s="136"/>
      <c r="C57" s="62"/>
      <c r="D57" s="136"/>
    </row>
    <row r="58" customFormat="false" ht="17.1" hidden="false" customHeight="true" outlineLevel="0" collapsed="false">
      <c r="A58" s="39"/>
      <c r="B58" s="136"/>
      <c r="C58" s="62"/>
      <c r="D58" s="136"/>
    </row>
    <row r="59" customFormat="false" ht="17.1" hidden="false" customHeight="true" outlineLevel="0" collapsed="false">
      <c r="A59" s="39"/>
      <c r="B59" s="136"/>
      <c r="C59" s="62"/>
      <c r="D59" s="136"/>
    </row>
    <row r="60" customFormat="false" ht="17.1" hidden="false" customHeight="true" outlineLevel="0" collapsed="false">
      <c r="A60" s="39"/>
      <c r="B60" s="136"/>
      <c r="C60" s="62"/>
      <c r="D60" s="136"/>
    </row>
    <row r="61" customFormat="false" ht="17.1" hidden="false" customHeight="true" outlineLevel="0" collapsed="false">
      <c r="A61" s="39"/>
      <c r="B61" s="136"/>
      <c r="C61" s="62"/>
      <c r="D61" s="136"/>
    </row>
    <row r="62" customFormat="false" ht="17.1" hidden="false" customHeight="true" outlineLevel="0" collapsed="false">
      <c r="A62" s="39"/>
      <c r="B62" s="136"/>
      <c r="C62" s="62"/>
      <c r="D62" s="136"/>
    </row>
    <row r="63" customFormat="false" ht="17.1" hidden="false" customHeight="true" outlineLevel="0" collapsed="false">
      <c r="A63" s="39"/>
      <c r="B63" s="136"/>
      <c r="C63" s="62"/>
      <c r="D63" s="136"/>
    </row>
    <row r="64" customFormat="false" ht="17.1" hidden="false" customHeight="true" outlineLevel="0" collapsed="false">
      <c r="A64" s="39"/>
      <c r="B64" s="136"/>
      <c r="C64" s="62"/>
      <c r="D64" s="136"/>
    </row>
    <row r="65" customFormat="false" ht="17.1" hidden="false" customHeight="true" outlineLevel="0" collapsed="false">
      <c r="A65" s="39"/>
      <c r="B65" s="136"/>
      <c r="C65" s="62"/>
      <c r="D65" s="136"/>
    </row>
    <row r="66" customFormat="false" ht="17.1" hidden="false" customHeight="true" outlineLevel="0" collapsed="false">
      <c r="A66" s="39"/>
      <c r="B66" s="136"/>
      <c r="C66" s="62"/>
      <c r="D66" s="136"/>
    </row>
    <row r="67" customFormat="false" ht="17.1" hidden="false" customHeight="true" outlineLevel="0" collapsed="false">
      <c r="A67" s="39"/>
      <c r="B67" s="136"/>
      <c r="C67" s="62"/>
      <c r="D67" s="136"/>
    </row>
    <row r="68" customFormat="false" ht="17.1" hidden="false" customHeight="true" outlineLevel="0" collapsed="false">
      <c r="A68" s="39"/>
      <c r="B68" s="136"/>
      <c r="C68" s="62"/>
      <c r="D68" s="136"/>
    </row>
    <row r="69" customFormat="false" ht="17.1" hidden="false" customHeight="true" outlineLevel="0" collapsed="false">
      <c r="A69" s="20" t="s">
        <v>185</v>
      </c>
      <c r="B69" s="41" t="n">
        <v>360459</v>
      </c>
      <c r="C69" s="20" t="s">
        <v>186</v>
      </c>
      <c r="D69" s="41" t="n">
        <v>360459</v>
      </c>
    </row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8.36"/>
    <col collapsed="false" customWidth="false" hidden="true" outlineLevel="0" max="2" min="2" style="0" width="9.12"/>
    <col collapsed="false" customWidth="true" hidden="false" outlineLevel="0" max="4" min="3" style="0" width="15.99"/>
    <col collapsed="false" customWidth="true" hidden="false" outlineLevel="0" max="5" min="5" style="0" width="28.36"/>
    <col collapsed="false" customWidth="false" hidden="true" outlineLevel="0" max="6" min="6" style="0" width="9.12"/>
    <col collapsed="false" customWidth="true" hidden="false" outlineLevel="0" max="8" min="7" style="0" width="15.99"/>
  </cols>
  <sheetData>
    <row r="1" customFormat="false" ht="33.95" hidden="false" customHeight="true" outlineLevel="0" collapsed="false">
      <c r="A1" s="36" t="s">
        <v>1999</v>
      </c>
      <c r="B1" s="36"/>
      <c r="C1" s="36"/>
      <c r="D1" s="36"/>
      <c r="E1" s="36"/>
      <c r="F1" s="36"/>
      <c r="G1" s="36"/>
      <c r="H1" s="36"/>
    </row>
    <row r="2" customFormat="false" ht="17.1" hidden="false" customHeight="true" outlineLevel="0" collapsed="false">
      <c r="A2" s="118" t="s">
        <v>27</v>
      </c>
      <c r="B2" s="118"/>
      <c r="C2" s="118"/>
      <c r="D2" s="118"/>
      <c r="E2" s="118"/>
      <c r="F2" s="118"/>
      <c r="G2" s="118"/>
      <c r="H2" s="118"/>
    </row>
    <row r="3" customFormat="false" ht="17.1" hidden="false" customHeight="true" outlineLevel="0" collapsed="false">
      <c r="A3" s="38" t="s">
        <v>64</v>
      </c>
      <c r="B3" s="38"/>
      <c r="C3" s="38"/>
      <c r="D3" s="38"/>
      <c r="E3" s="38"/>
      <c r="F3" s="38"/>
      <c r="G3" s="38"/>
      <c r="H3" s="38"/>
    </row>
    <row r="4" customFormat="false" ht="17.1" hidden="false" customHeight="true" outlineLevel="0" collapsed="false">
      <c r="A4" s="18" t="s">
        <v>65</v>
      </c>
      <c r="B4" s="18" t="s">
        <v>66</v>
      </c>
      <c r="C4" s="18" t="s">
        <v>67</v>
      </c>
      <c r="D4" s="18" t="s">
        <v>68</v>
      </c>
      <c r="E4" s="18" t="s">
        <v>65</v>
      </c>
      <c r="F4" s="18" t="s">
        <v>66</v>
      </c>
      <c r="G4" s="18" t="s">
        <v>67</v>
      </c>
      <c r="H4" s="18" t="s">
        <v>68</v>
      </c>
    </row>
    <row r="5" customFormat="false" ht="17.1" hidden="false" customHeight="true" outlineLevel="0" collapsed="false">
      <c r="A5" s="39" t="s">
        <v>2000</v>
      </c>
      <c r="B5" s="40"/>
      <c r="C5" s="41" t="n">
        <v>19000</v>
      </c>
      <c r="D5" s="41" t="n">
        <v>13063</v>
      </c>
      <c r="E5" s="21" t="s">
        <v>254</v>
      </c>
      <c r="F5" s="40"/>
      <c r="G5" s="41" t="n">
        <v>350</v>
      </c>
      <c r="H5" s="41" t="n">
        <v>350</v>
      </c>
    </row>
    <row r="6" customFormat="false" ht="17.1" hidden="false" customHeight="true" outlineLevel="0" collapsed="false">
      <c r="A6" s="20"/>
      <c r="B6" s="20"/>
      <c r="C6" s="20"/>
      <c r="D6" s="171"/>
      <c r="E6" s="21" t="s">
        <v>276</v>
      </c>
      <c r="F6" s="40"/>
      <c r="G6" s="41" t="n">
        <v>14</v>
      </c>
      <c r="H6" s="41" t="n">
        <v>14</v>
      </c>
    </row>
    <row r="7" customFormat="false" ht="17.1" hidden="false" customHeight="true" outlineLevel="0" collapsed="false">
      <c r="A7" s="39"/>
      <c r="B7" s="39"/>
      <c r="C7" s="171"/>
      <c r="D7" s="171"/>
      <c r="E7" s="21" t="s">
        <v>283</v>
      </c>
      <c r="F7" s="40"/>
      <c r="G7" s="41" t="n">
        <v>76</v>
      </c>
      <c r="H7" s="41" t="n">
        <v>76</v>
      </c>
    </row>
    <row r="8" customFormat="false" ht="17.1" hidden="false" customHeight="true" outlineLevel="0" collapsed="false">
      <c r="A8" s="39"/>
      <c r="B8" s="39"/>
      <c r="C8" s="171"/>
      <c r="D8" s="171"/>
      <c r="E8" s="21" t="s">
        <v>312</v>
      </c>
      <c r="F8" s="40"/>
      <c r="G8" s="41" t="n">
        <v>0</v>
      </c>
      <c r="H8" s="41" t="n">
        <v>0</v>
      </c>
    </row>
    <row r="9" customFormat="false" ht="17.1" hidden="false" customHeight="true" outlineLevel="0" collapsed="false">
      <c r="A9" s="39"/>
      <c r="B9" s="39"/>
      <c r="C9" s="171"/>
      <c r="D9" s="171"/>
      <c r="E9" s="21" t="s">
        <v>329</v>
      </c>
      <c r="F9" s="40"/>
      <c r="G9" s="41" t="n">
        <v>15319</v>
      </c>
      <c r="H9" s="41" t="n">
        <v>15319</v>
      </c>
    </row>
    <row r="10" customFormat="false" ht="17.1" hidden="false" customHeight="true" outlineLevel="0" collapsed="false">
      <c r="A10" s="39"/>
      <c r="B10" s="39"/>
      <c r="C10" s="171"/>
      <c r="D10" s="171"/>
      <c r="E10" s="21" t="s">
        <v>336</v>
      </c>
      <c r="F10" s="40"/>
      <c r="G10" s="41" t="n">
        <v>1380</v>
      </c>
      <c r="H10" s="41" t="n">
        <v>1380</v>
      </c>
    </row>
    <row r="11" customFormat="false" ht="17.1" hidden="false" customHeight="true" outlineLevel="0" collapsed="false">
      <c r="A11" s="39"/>
      <c r="B11" s="39"/>
      <c r="C11" s="171"/>
      <c r="D11" s="171"/>
      <c r="E11" s="21" t="s">
        <v>347</v>
      </c>
      <c r="F11" s="40"/>
      <c r="G11" s="41" t="n">
        <v>0</v>
      </c>
      <c r="H11" s="41" t="n">
        <v>0</v>
      </c>
    </row>
    <row r="12" customFormat="false" ht="17.1" hidden="false" customHeight="true" outlineLevel="0" collapsed="false">
      <c r="A12" s="39"/>
      <c r="B12" s="39"/>
      <c r="C12" s="171"/>
      <c r="D12" s="171"/>
      <c r="E12" s="21" t="s">
        <v>355</v>
      </c>
      <c r="F12" s="40"/>
      <c r="G12" s="41" t="n">
        <v>156</v>
      </c>
      <c r="H12" s="41" t="n">
        <v>156</v>
      </c>
    </row>
    <row r="13" customFormat="false" ht="17.1" hidden="false" customHeight="true" outlineLevel="0" collapsed="false">
      <c r="A13" s="39"/>
      <c r="B13" s="39"/>
      <c r="C13" s="171"/>
      <c r="D13" s="171"/>
      <c r="E13" s="21" t="s">
        <v>364</v>
      </c>
      <c r="F13" s="40"/>
      <c r="G13" s="41" t="n">
        <v>0</v>
      </c>
      <c r="H13" s="41" t="n">
        <v>0</v>
      </c>
    </row>
    <row r="14" customFormat="false" ht="17.1" hidden="false" customHeight="true" outlineLevel="0" collapsed="false">
      <c r="A14" s="20"/>
      <c r="B14" s="20"/>
      <c r="C14" s="136"/>
      <c r="D14" s="136"/>
      <c r="E14" s="21" t="s">
        <v>2001</v>
      </c>
      <c r="F14" s="40"/>
      <c r="G14" s="41" t="n">
        <v>1968</v>
      </c>
      <c r="H14" s="41" t="n">
        <v>1968</v>
      </c>
    </row>
    <row r="15" customFormat="false" ht="17.1" hidden="false" customHeight="true" outlineLevel="0" collapsed="false">
      <c r="A15" s="20" t="s">
        <v>117</v>
      </c>
      <c r="B15" s="40"/>
      <c r="C15" s="41" t="n">
        <f aca="false">C5</f>
        <v>19000</v>
      </c>
      <c r="D15" s="41" t="n">
        <f aca="false">D5</f>
        <v>13063</v>
      </c>
      <c r="E15" s="20" t="s">
        <v>118</v>
      </c>
      <c r="F15" s="40"/>
      <c r="G15" s="41" t="n">
        <v>19263</v>
      </c>
      <c r="H15" s="41" t="n">
        <v>19263</v>
      </c>
    </row>
    <row r="16" customFormat="false" ht="17.1" hidden="false" customHeight="true" outlineLevel="0" collapsed="false">
      <c r="A16" s="39" t="s">
        <v>123</v>
      </c>
      <c r="B16" s="39"/>
      <c r="C16" s="39"/>
      <c r="D16" s="41" t="n">
        <v>6244</v>
      </c>
      <c r="E16" s="39" t="s">
        <v>2414</v>
      </c>
      <c r="F16" s="39"/>
      <c r="G16" s="39"/>
      <c r="H16" s="41" t="n">
        <v>0</v>
      </c>
    </row>
    <row r="17" customFormat="false" ht="17.1" hidden="false" customHeight="true" outlineLevel="0" collapsed="false">
      <c r="A17" s="39" t="s">
        <v>160</v>
      </c>
      <c r="B17" s="39"/>
      <c r="C17" s="39"/>
      <c r="D17" s="41" t="n">
        <v>0</v>
      </c>
      <c r="E17" s="39" t="s">
        <v>2002</v>
      </c>
      <c r="F17" s="39"/>
      <c r="G17" s="39"/>
      <c r="H17" s="41" t="n">
        <v>0</v>
      </c>
    </row>
    <row r="18" customFormat="false" ht="17.1" hidden="false" customHeight="true" outlineLevel="0" collapsed="false">
      <c r="A18" s="39" t="s">
        <v>2413</v>
      </c>
      <c r="B18" s="39"/>
      <c r="C18" s="39"/>
      <c r="D18" s="41" t="n">
        <v>0</v>
      </c>
      <c r="E18" s="39" t="s">
        <v>124</v>
      </c>
      <c r="F18" s="39"/>
      <c r="G18" s="39"/>
      <c r="H18" s="41" t="n">
        <v>0</v>
      </c>
    </row>
    <row r="19" customFormat="false" ht="17.1" hidden="false" customHeight="true" outlineLevel="0" collapsed="false">
      <c r="A19" s="39" t="s">
        <v>2605</v>
      </c>
      <c r="B19" s="39"/>
      <c r="C19" s="39"/>
      <c r="D19" s="41" t="n">
        <v>0</v>
      </c>
      <c r="E19" s="39" t="s">
        <v>2606</v>
      </c>
      <c r="F19" s="39"/>
      <c r="G19" s="39"/>
      <c r="H19" s="41" t="n">
        <v>0</v>
      </c>
    </row>
    <row r="20" customFormat="false" ht="17.1" hidden="false" customHeight="true" outlineLevel="0" collapsed="false">
      <c r="A20" s="39" t="s">
        <v>173</v>
      </c>
      <c r="B20" s="39"/>
      <c r="C20" s="39"/>
      <c r="D20" s="41" t="n">
        <v>-44</v>
      </c>
      <c r="E20" s="39" t="s">
        <v>177</v>
      </c>
      <c r="F20" s="39"/>
      <c r="G20" s="39"/>
      <c r="H20" s="41" t="n">
        <v>0</v>
      </c>
    </row>
    <row r="21" customFormat="false" ht="17.1" hidden="false" customHeight="true" outlineLevel="0" collapsed="false">
      <c r="A21" s="39" t="s">
        <v>2003</v>
      </c>
      <c r="B21" s="39"/>
      <c r="C21" s="39"/>
      <c r="D21" s="41" t="n">
        <v>0</v>
      </c>
      <c r="E21" s="39" t="s">
        <v>122</v>
      </c>
      <c r="F21" s="39"/>
      <c r="G21" s="39"/>
      <c r="H21" s="41" t="n">
        <v>0</v>
      </c>
    </row>
    <row r="22" customFormat="false" ht="17.1" hidden="false" customHeight="true" outlineLevel="0" collapsed="false">
      <c r="A22" s="79" t="s">
        <v>2004</v>
      </c>
      <c r="B22" s="39"/>
      <c r="C22" s="39"/>
      <c r="D22" s="41" t="n">
        <v>0</v>
      </c>
      <c r="E22" s="39"/>
      <c r="F22" s="39"/>
      <c r="G22" s="39"/>
      <c r="H22" s="39"/>
    </row>
    <row r="23" customFormat="false" ht="17.1" hidden="false" customHeight="true" outlineLevel="0" collapsed="false">
      <c r="A23" s="79" t="s">
        <v>2005</v>
      </c>
      <c r="B23" s="39"/>
      <c r="C23" s="39"/>
      <c r="D23" s="41" t="n">
        <v>0</v>
      </c>
      <c r="E23" s="39"/>
      <c r="F23" s="39"/>
      <c r="G23" s="39"/>
      <c r="H23" s="39"/>
    </row>
    <row r="24" customFormat="false" ht="17.1" hidden="false" customHeight="true" outlineLevel="0" collapsed="false">
      <c r="A24" s="79" t="s">
        <v>2006</v>
      </c>
      <c r="B24" s="39"/>
      <c r="C24" s="39"/>
      <c r="D24" s="41" t="n">
        <v>0</v>
      </c>
      <c r="E24" s="39"/>
      <c r="F24" s="39"/>
      <c r="G24" s="39"/>
      <c r="H24" s="39"/>
    </row>
    <row r="25" customFormat="false" ht="17.1" hidden="false" customHeight="true" outlineLevel="0" collapsed="false">
      <c r="A25" s="39"/>
      <c r="B25" s="39"/>
      <c r="C25" s="39"/>
      <c r="D25" s="136"/>
      <c r="E25" s="39"/>
      <c r="F25" s="39"/>
      <c r="G25" s="39"/>
      <c r="H25" s="39"/>
    </row>
    <row r="26" customFormat="false" ht="17.1" hidden="false" customHeight="true" outlineLevel="0" collapsed="false">
      <c r="A26" s="39"/>
      <c r="B26" s="39"/>
      <c r="C26" s="39"/>
      <c r="D26" s="136"/>
      <c r="E26" s="39"/>
      <c r="F26" s="39"/>
      <c r="G26" s="39"/>
      <c r="H26" s="39"/>
    </row>
    <row r="27" customFormat="false" ht="17.1" hidden="false" customHeight="true" outlineLevel="0" collapsed="false">
      <c r="A27" s="39"/>
      <c r="B27" s="39"/>
      <c r="C27" s="39"/>
      <c r="D27" s="136"/>
      <c r="E27" s="39"/>
      <c r="F27" s="39"/>
      <c r="G27" s="39"/>
      <c r="H27" s="39"/>
    </row>
    <row r="28" customFormat="false" ht="17.1" hidden="false" customHeight="true" outlineLevel="0" collapsed="false">
      <c r="A28" s="39"/>
      <c r="B28" s="39"/>
      <c r="C28" s="39"/>
      <c r="D28" s="136"/>
      <c r="E28" s="39"/>
      <c r="F28" s="39"/>
      <c r="G28" s="39"/>
      <c r="H28" s="39"/>
    </row>
    <row r="29" customFormat="false" ht="17.1" hidden="false" customHeight="true" outlineLevel="0" collapsed="false">
      <c r="A29" s="39"/>
      <c r="B29" s="39"/>
      <c r="C29" s="39"/>
      <c r="D29" s="136"/>
      <c r="E29" s="39"/>
      <c r="F29" s="39"/>
      <c r="G29" s="39"/>
      <c r="H29" s="39"/>
    </row>
    <row r="30" customFormat="false" ht="17.1" hidden="false" customHeight="true" outlineLevel="0" collapsed="false">
      <c r="A30" s="39"/>
      <c r="B30" s="39"/>
      <c r="C30" s="39"/>
      <c r="D30" s="136"/>
      <c r="E30" s="39"/>
      <c r="F30" s="39"/>
      <c r="G30" s="39"/>
      <c r="H30" s="39"/>
    </row>
    <row r="31" customFormat="false" ht="17.1" hidden="false" customHeight="true" outlineLevel="0" collapsed="false">
      <c r="A31" s="39"/>
      <c r="B31" s="39"/>
      <c r="C31" s="39"/>
      <c r="D31" s="136"/>
      <c r="E31" s="39"/>
      <c r="F31" s="39"/>
      <c r="G31" s="39"/>
      <c r="H31" s="39"/>
    </row>
    <row r="32" customFormat="false" ht="17.1" hidden="false" customHeight="true" outlineLevel="0" collapsed="false">
      <c r="A32" s="39"/>
      <c r="B32" s="39"/>
      <c r="C32" s="39"/>
      <c r="D32" s="136"/>
      <c r="E32" s="39"/>
      <c r="F32" s="39"/>
      <c r="G32" s="39"/>
      <c r="H32" s="39"/>
    </row>
    <row r="33" customFormat="false" ht="17.1" hidden="false" customHeight="true" outlineLevel="0" collapsed="false">
      <c r="A33" s="39"/>
      <c r="B33" s="39"/>
      <c r="C33" s="39"/>
      <c r="D33" s="136"/>
      <c r="E33" s="39"/>
      <c r="F33" s="39"/>
      <c r="G33" s="39"/>
      <c r="H33" s="39"/>
    </row>
    <row r="34" customFormat="false" ht="17.1" hidden="false" customHeight="true" outlineLevel="0" collapsed="false">
      <c r="A34" s="39"/>
      <c r="B34" s="39"/>
      <c r="C34" s="39"/>
      <c r="D34" s="136"/>
      <c r="E34" s="39"/>
      <c r="F34" s="39"/>
      <c r="G34" s="39"/>
      <c r="H34" s="39"/>
    </row>
    <row r="35" s="83" customFormat="true" ht="17.1" hidden="false" customHeight="true" outlineLevel="0" collapsed="false">
      <c r="A35" s="39"/>
      <c r="B35" s="39"/>
      <c r="C35" s="39"/>
      <c r="D35" s="136"/>
      <c r="E35" s="39"/>
      <c r="F35" s="39"/>
      <c r="G35" s="39"/>
      <c r="H35" s="39"/>
    </row>
    <row r="36" s="83" customFormat="true" ht="17.1" hidden="false" customHeight="true" outlineLevel="0" collapsed="false">
      <c r="A36" s="39"/>
      <c r="B36" s="39"/>
      <c r="C36" s="39"/>
      <c r="D36" s="136"/>
      <c r="E36" s="39"/>
      <c r="F36" s="39"/>
      <c r="G36" s="39"/>
      <c r="H36" s="39"/>
    </row>
    <row r="37" s="83" customFormat="true" ht="17.1" hidden="false" customHeight="true" outlineLevel="0" collapsed="false">
      <c r="A37" s="39"/>
      <c r="B37" s="39"/>
      <c r="C37" s="39"/>
      <c r="D37" s="136"/>
      <c r="E37" s="39"/>
      <c r="F37" s="39"/>
      <c r="G37" s="39"/>
      <c r="H37" s="39"/>
    </row>
    <row r="38" customFormat="false" ht="17.1" hidden="false" customHeight="true" outlineLevel="0" collapsed="false">
      <c r="A38" s="39"/>
      <c r="B38" s="39"/>
      <c r="C38" s="39"/>
      <c r="D38" s="136"/>
      <c r="E38" s="39"/>
      <c r="F38" s="39"/>
      <c r="G38" s="39"/>
      <c r="H38" s="39"/>
    </row>
    <row r="39" customFormat="false" ht="17.1" hidden="false" customHeight="true" outlineLevel="0" collapsed="false">
      <c r="A39" s="42"/>
      <c r="B39" s="42"/>
      <c r="C39" s="42"/>
      <c r="D39" s="39"/>
      <c r="E39" s="39"/>
      <c r="F39" s="39"/>
      <c r="G39" s="39"/>
      <c r="H39" s="39"/>
    </row>
    <row r="40" customFormat="false" ht="17.1" hidden="false" customHeight="true" outlineLevel="0" collapsed="false">
      <c r="A40" s="20" t="s">
        <v>185</v>
      </c>
      <c r="B40" s="195"/>
      <c r="C40" s="39"/>
      <c r="D40" s="49" t="n">
        <v>19263</v>
      </c>
      <c r="E40" s="20" t="s">
        <v>2608</v>
      </c>
      <c r="F40" s="20"/>
      <c r="G40" s="39"/>
      <c r="H40" s="41" t="n">
        <v>19263</v>
      </c>
    </row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8.36"/>
    <col collapsed="false" customWidth="false" hidden="true" outlineLevel="0" max="2" min="2" style="0" width="9.12"/>
    <col collapsed="false" customWidth="true" hidden="false" outlineLevel="0" max="4" min="3" style="0" width="15.99"/>
    <col collapsed="false" customWidth="true" hidden="false" outlineLevel="0" max="5" min="5" style="0" width="28.36"/>
    <col collapsed="false" customWidth="false" hidden="true" outlineLevel="0" max="6" min="6" style="0" width="9.12"/>
    <col collapsed="false" customWidth="true" hidden="false" outlineLevel="0" max="8" min="7" style="0" width="15.99"/>
  </cols>
  <sheetData>
    <row r="1" customFormat="false" ht="33.95" hidden="false" customHeight="true" outlineLevel="0" collapsed="false">
      <c r="A1" s="36" t="s">
        <v>2348</v>
      </c>
      <c r="B1" s="36"/>
      <c r="C1" s="36"/>
      <c r="D1" s="36"/>
      <c r="E1" s="36"/>
      <c r="F1" s="36"/>
      <c r="G1" s="36"/>
      <c r="H1" s="36"/>
    </row>
    <row r="2" customFormat="false" ht="17.1" hidden="false" customHeight="true" outlineLevel="0" collapsed="false">
      <c r="A2" s="118" t="s">
        <v>40</v>
      </c>
      <c r="B2" s="118"/>
      <c r="C2" s="118"/>
      <c r="D2" s="118"/>
      <c r="E2" s="118"/>
      <c r="F2" s="118"/>
      <c r="G2" s="118"/>
      <c r="H2" s="118"/>
    </row>
    <row r="3" customFormat="false" ht="17.1" hidden="false" customHeight="true" outlineLevel="0" collapsed="false">
      <c r="A3" s="38" t="s">
        <v>64</v>
      </c>
      <c r="B3" s="38"/>
      <c r="C3" s="38"/>
      <c r="D3" s="38"/>
      <c r="E3" s="38"/>
      <c r="F3" s="38"/>
      <c r="G3" s="38"/>
      <c r="H3" s="38"/>
    </row>
    <row r="4" customFormat="false" ht="17.1" hidden="false" customHeight="true" outlineLevel="0" collapsed="false">
      <c r="A4" s="18" t="s">
        <v>65</v>
      </c>
      <c r="B4" s="18" t="s">
        <v>66</v>
      </c>
      <c r="C4" s="18" t="s">
        <v>67</v>
      </c>
      <c r="D4" s="18" t="s">
        <v>68</v>
      </c>
      <c r="E4" s="18" t="s">
        <v>65</v>
      </c>
      <c r="F4" s="18" t="s">
        <v>66</v>
      </c>
      <c r="G4" s="18" t="s">
        <v>67</v>
      </c>
      <c r="H4" s="18" t="s">
        <v>68</v>
      </c>
    </row>
    <row r="5" customFormat="false" ht="17.1" hidden="false" customHeight="true" outlineLevel="0" collapsed="false">
      <c r="A5" s="21" t="s">
        <v>2349</v>
      </c>
      <c r="B5" s="40"/>
      <c r="C5" s="41" t="n">
        <v>0</v>
      </c>
      <c r="D5" s="41" t="n">
        <v>0</v>
      </c>
      <c r="E5" s="21" t="s">
        <v>254</v>
      </c>
      <c r="F5" s="40"/>
      <c r="G5" s="41" t="n">
        <v>0</v>
      </c>
      <c r="H5" s="41" t="n">
        <v>0</v>
      </c>
    </row>
    <row r="6" customFormat="false" ht="17.1" hidden="false" customHeight="true" outlineLevel="0" collapsed="false">
      <c r="A6" s="21" t="s">
        <v>2350</v>
      </c>
      <c r="B6" s="40"/>
      <c r="C6" s="41" t="n">
        <v>0</v>
      </c>
      <c r="D6" s="41" t="n">
        <v>0</v>
      </c>
      <c r="E6" s="21" t="s">
        <v>265</v>
      </c>
      <c r="F6" s="40"/>
      <c r="G6" s="41" t="n">
        <v>0</v>
      </c>
      <c r="H6" s="41" t="n">
        <v>0</v>
      </c>
    </row>
    <row r="7" customFormat="false" ht="17.1" hidden="false" customHeight="true" outlineLevel="0" collapsed="false">
      <c r="A7" s="21" t="s">
        <v>2351</v>
      </c>
      <c r="B7" s="40"/>
      <c r="C7" s="41" t="n">
        <v>0</v>
      </c>
      <c r="D7" s="41" t="n">
        <v>0</v>
      </c>
      <c r="E7" s="21" t="s">
        <v>276</v>
      </c>
      <c r="F7" s="40"/>
      <c r="G7" s="41" t="n">
        <v>0</v>
      </c>
      <c r="H7" s="41" t="n">
        <v>0</v>
      </c>
    </row>
    <row r="8" customFormat="false" ht="17.1" hidden="false" customHeight="true" outlineLevel="0" collapsed="false">
      <c r="A8" s="21" t="s">
        <v>2352</v>
      </c>
      <c r="B8" s="40"/>
      <c r="C8" s="41" t="n">
        <v>0</v>
      </c>
      <c r="D8" s="41" t="n">
        <v>0</v>
      </c>
      <c r="E8" s="21" t="s">
        <v>312</v>
      </c>
      <c r="F8" s="40"/>
      <c r="G8" s="41" t="n">
        <v>0</v>
      </c>
      <c r="H8" s="41" t="n">
        <v>0</v>
      </c>
    </row>
    <row r="9" customFormat="false" ht="17.1" hidden="false" customHeight="true" outlineLevel="0" collapsed="false">
      <c r="A9" s="21" t="s">
        <v>2353</v>
      </c>
      <c r="B9" s="40"/>
      <c r="C9" s="41" t="n">
        <v>0</v>
      </c>
      <c r="D9" s="41" t="n">
        <v>0</v>
      </c>
      <c r="E9" s="21" t="s">
        <v>329</v>
      </c>
      <c r="F9" s="40"/>
      <c r="G9" s="41" t="n">
        <v>0</v>
      </c>
      <c r="H9" s="41" t="n">
        <v>0</v>
      </c>
    </row>
    <row r="10" customFormat="false" ht="17.1" hidden="false" customHeight="true" outlineLevel="0" collapsed="false">
      <c r="A10" s="21"/>
      <c r="B10" s="21"/>
      <c r="C10" s="39"/>
      <c r="D10" s="39"/>
      <c r="E10" s="21" t="s">
        <v>336</v>
      </c>
      <c r="F10" s="40"/>
      <c r="G10" s="41" t="n">
        <v>0</v>
      </c>
      <c r="H10" s="41" t="n">
        <v>0</v>
      </c>
    </row>
    <row r="11" customFormat="false" ht="17.1" hidden="false" customHeight="true" outlineLevel="0" collapsed="false">
      <c r="A11" s="21"/>
      <c r="B11" s="21"/>
      <c r="C11" s="39"/>
      <c r="D11" s="39"/>
      <c r="E11" s="21" t="s">
        <v>347</v>
      </c>
      <c r="F11" s="40"/>
      <c r="G11" s="41" t="n">
        <v>0</v>
      </c>
      <c r="H11" s="41" t="n">
        <v>0</v>
      </c>
    </row>
    <row r="12" customFormat="false" ht="17.1" hidden="false" customHeight="true" outlineLevel="0" collapsed="false">
      <c r="A12" s="21"/>
      <c r="B12" s="21"/>
      <c r="C12" s="39"/>
      <c r="D12" s="39"/>
      <c r="E12" s="21" t="s">
        <v>355</v>
      </c>
      <c r="F12" s="40"/>
      <c r="G12" s="41" t="n">
        <v>0</v>
      </c>
      <c r="H12" s="41" t="n">
        <v>0</v>
      </c>
    </row>
    <row r="13" customFormat="false" ht="17.1" hidden="false" customHeight="true" outlineLevel="0" collapsed="false">
      <c r="A13" s="21"/>
      <c r="B13" s="21"/>
      <c r="C13" s="39"/>
      <c r="D13" s="39"/>
      <c r="E13" s="21" t="s">
        <v>364</v>
      </c>
      <c r="F13" s="40"/>
      <c r="G13" s="41" t="n">
        <v>0</v>
      </c>
      <c r="H13" s="41" t="n">
        <v>0</v>
      </c>
    </row>
    <row r="14" customFormat="false" ht="17.1" hidden="false" customHeight="true" outlineLevel="0" collapsed="false">
      <c r="A14" s="21"/>
      <c r="B14" s="21"/>
      <c r="C14" s="39"/>
      <c r="D14" s="39"/>
      <c r="E14" s="22" t="s">
        <v>2001</v>
      </c>
      <c r="F14" s="46"/>
      <c r="G14" s="41" t="n">
        <v>0</v>
      </c>
      <c r="H14" s="41" t="n">
        <v>0</v>
      </c>
    </row>
    <row r="15" customFormat="false" ht="17.1" hidden="false" customHeight="true" outlineLevel="0" collapsed="false">
      <c r="A15" s="20" t="s">
        <v>117</v>
      </c>
      <c r="B15" s="40"/>
      <c r="C15" s="41" t="n">
        <v>0</v>
      </c>
      <c r="D15" s="43" t="n">
        <v>0</v>
      </c>
      <c r="E15" s="14" t="s">
        <v>118</v>
      </c>
      <c r="F15" s="44"/>
      <c r="G15" s="165" t="n">
        <v>0</v>
      </c>
      <c r="H15" s="41" t="n">
        <v>0</v>
      </c>
    </row>
    <row r="16" customFormat="false" ht="17.1" hidden="false" customHeight="true" outlineLevel="0" collapsed="false">
      <c r="A16" s="21"/>
      <c r="B16" s="21"/>
      <c r="C16" s="136"/>
      <c r="D16" s="109"/>
      <c r="E16" s="21" t="s">
        <v>177</v>
      </c>
      <c r="F16" s="21"/>
      <c r="G16" s="177"/>
      <c r="H16" s="49" t="n">
        <v>0</v>
      </c>
    </row>
    <row r="17" customFormat="false" ht="17.1" hidden="false" customHeight="true" outlineLevel="0" collapsed="false">
      <c r="A17" s="21" t="s">
        <v>173</v>
      </c>
      <c r="B17" s="21"/>
      <c r="C17" s="136"/>
      <c r="D17" s="43" t="n">
        <v>0</v>
      </c>
      <c r="E17" s="21" t="s">
        <v>122</v>
      </c>
      <c r="F17" s="21"/>
      <c r="G17" s="177"/>
      <c r="H17" s="49" t="n">
        <v>0</v>
      </c>
    </row>
    <row r="18" customFormat="false" ht="17.1" hidden="false" customHeight="true" outlineLevel="0" collapsed="false">
      <c r="A18" s="21"/>
      <c r="B18" s="21"/>
      <c r="C18" s="136"/>
      <c r="D18" s="136"/>
      <c r="E18" s="19"/>
      <c r="F18" s="196"/>
      <c r="G18" s="197"/>
      <c r="H18" s="198"/>
    </row>
    <row r="19" customFormat="false" ht="17.1" hidden="false" customHeight="true" outlineLevel="0" collapsed="false">
      <c r="A19" s="21"/>
      <c r="B19" s="21"/>
      <c r="C19" s="136"/>
      <c r="D19" s="136"/>
      <c r="E19" s="144"/>
      <c r="F19" s="144"/>
      <c r="G19" s="177"/>
      <c r="H19" s="136"/>
    </row>
    <row r="20" customFormat="false" ht="17.1" hidden="false" customHeight="true" outlineLevel="0" collapsed="false">
      <c r="A20" s="21"/>
      <c r="B20" s="21"/>
      <c r="C20" s="136"/>
      <c r="D20" s="60"/>
      <c r="E20" s="144"/>
      <c r="F20" s="144"/>
      <c r="G20" s="177"/>
      <c r="H20" s="136"/>
    </row>
    <row r="21" customFormat="false" ht="17.1" hidden="false" customHeight="true" outlineLevel="0" collapsed="false">
      <c r="A21" s="21"/>
      <c r="B21" s="21"/>
      <c r="C21" s="136"/>
      <c r="D21" s="136"/>
      <c r="E21" s="21"/>
      <c r="F21" s="19"/>
      <c r="G21" s="199"/>
      <c r="H21" s="112"/>
    </row>
    <row r="22" customFormat="false" ht="17.1" hidden="false" customHeight="true" outlineLevel="0" collapsed="false">
      <c r="A22" s="21"/>
      <c r="B22" s="21"/>
      <c r="C22" s="136"/>
      <c r="D22" s="136"/>
      <c r="E22" s="21"/>
      <c r="F22" s="21"/>
      <c r="G22" s="177"/>
      <c r="H22" s="136"/>
    </row>
    <row r="23" customFormat="false" ht="17.1" hidden="false" customHeight="true" outlineLevel="0" collapsed="false">
      <c r="A23" s="21"/>
      <c r="B23" s="21"/>
      <c r="C23" s="136"/>
      <c r="D23" s="136"/>
      <c r="E23" s="21"/>
      <c r="F23" s="21"/>
      <c r="G23" s="177"/>
      <c r="H23" s="136"/>
    </row>
    <row r="24" customFormat="false" ht="17.1" hidden="false" customHeight="true" outlineLevel="0" collapsed="false">
      <c r="A24" s="21"/>
      <c r="B24" s="21"/>
      <c r="C24" s="136"/>
      <c r="D24" s="136"/>
      <c r="E24" s="21"/>
      <c r="F24" s="21"/>
      <c r="G24" s="177"/>
      <c r="H24" s="136"/>
    </row>
    <row r="25" customFormat="false" ht="17.1" hidden="false" customHeight="true" outlineLevel="0" collapsed="false">
      <c r="A25" s="21"/>
      <c r="B25" s="21"/>
      <c r="C25" s="136"/>
      <c r="D25" s="136"/>
      <c r="E25" s="21"/>
      <c r="F25" s="21"/>
      <c r="G25" s="177"/>
      <c r="H25" s="136"/>
    </row>
    <row r="26" customFormat="false" ht="17.1" hidden="false" customHeight="true" outlineLevel="0" collapsed="false">
      <c r="A26" s="21"/>
      <c r="B26" s="21"/>
      <c r="C26" s="136"/>
      <c r="D26" s="136"/>
      <c r="E26" s="21"/>
      <c r="F26" s="21"/>
      <c r="G26" s="177"/>
      <c r="H26" s="136"/>
    </row>
    <row r="27" customFormat="false" ht="17.1" hidden="false" customHeight="true" outlineLevel="0" collapsed="false">
      <c r="A27" s="21"/>
      <c r="B27" s="21"/>
      <c r="C27" s="136"/>
      <c r="D27" s="136"/>
      <c r="E27" s="21"/>
      <c r="F27" s="21"/>
      <c r="G27" s="177"/>
      <c r="H27" s="136"/>
    </row>
    <row r="28" customFormat="false" ht="17.1" hidden="false" customHeight="true" outlineLevel="0" collapsed="false">
      <c r="A28" s="21"/>
      <c r="B28" s="21"/>
      <c r="C28" s="136"/>
      <c r="D28" s="136"/>
      <c r="E28" s="21"/>
      <c r="F28" s="21"/>
      <c r="G28" s="177"/>
      <c r="H28" s="136"/>
    </row>
    <row r="29" customFormat="false" ht="17.1" hidden="false" customHeight="true" outlineLevel="0" collapsed="false">
      <c r="A29" s="39"/>
      <c r="B29" s="39"/>
      <c r="C29" s="39"/>
      <c r="D29" s="39"/>
      <c r="E29" s="20"/>
      <c r="F29" s="20"/>
      <c r="G29" s="39"/>
      <c r="H29" s="39"/>
    </row>
    <row r="30" customFormat="false" ht="17.1" hidden="false" customHeight="true" outlineLevel="0" collapsed="false">
      <c r="A30" s="39"/>
      <c r="B30" s="39"/>
      <c r="C30" s="39"/>
      <c r="D30" s="39"/>
      <c r="E30" s="20"/>
      <c r="F30" s="20"/>
      <c r="G30" s="39"/>
      <c r="H30" s="39"/>
    </row>
    <row r="31" customFormat="false" ht="17.1" hidden="false" customHeight="true" outlineLevel="0" collapsed="false">
      <c r="A31" s="65"/>
      <c r="B31" s="65"/>
      <c r="C31" s="65"/>
      <c r="D31" s="65"/>
      <c r="E31" s="20"/>
      <c r="F31" s="20"/>
      <c r="G31" s="65"/>
      <c r="H31" s="65"/>
    </row>
    <row r="32" customFormat="false" ht="17.1" hidden="false" customHeight="true" outlineLevel="0" collapsed="false">
      <c r="A32" s="65"/>
      <c r="B32" s="65"/>
      <c r="C32" s="65"/>
      <c r="D32" s="65"/>
      <c r="E32" s="20"/>
      <c r="F32" s="20"/>
      <c r="G32" s="65"/>
      <c r="H32" s="65"/>
    </row>
    <row r="33" customFormat="false" ht="17.1" hidden="false" customHeight="true" outlineLevel="0" collapsed="false">
      <c r="A33" s="65"/>
      <c r="B33" s="65"/>
      <c r="C33" s="65"/>
      <c r="D33" s="65"/>
      <c r="E33" s="20"/>
      <c r="F33" s="20"/>
      <c r="G33" s="65"/>
      <c r="H33" s="65"/>
    </row>
    <row r="34" customFormat="false" ht="17.1" hidden="false" customHeight="true" outlineLevel="0" collapsed="false">
      <c r="A34" s="65"/>
      <c r="B34" s="65"/>
      <c r="C34" s="65"/>
      <c r="D34" s="65"/>
      <c r="E34" s="20"/>
      <c r="F34" s="20"/>
      <c r="G34" s="65"/>
      <c r="H34" s="65"/>
    </row>
    <row r="35" customFormat="false" ht="17.1" hidden="false" customHeight="true" outlineLevel="0" collapsed="false">
      <c r="A35" s="65"/>
      <c r="B35" s="65"/>
      <c r="C35" s="65"/>
      <c r="D35" s="65"/>
      <c r="E35" s="20"/>
      <c r="F35" s="20"/>
      <c r="G35" s="65"/>
      <c r="H35" s="65"/>
    </row>
    <row r="36" customFormat="false" ht="17.1" hidden="false" customHeight="true" outlineLevel="0" collapsed="false">
      <c r="A36" s="65"/>
      <c r="B36" s="200"/>
      <c r="C36" s="200"/>
      <c r="D36" s="65"/>
      <c r="E36" s="20"/>
      <c r="F36" s="20"/>
      <c r="G36" s="65"/>
      <c r="H36" s="65"/>
    </row>
    <row r="37" customFormat="false" ht="17.1" hidden="false" customHeight="true" outlineLevel="0" collapsed="false">
      <c r="A37" s="65"/>
      <c r="B37" s="200"/>
      <c r="C37" s="200"/>
      <c r="D37" s="65"/>
      <c r="E37" s="20"/>
      <c r="F37" s="20"/>
      <c r="G37" s="65"/>
      <c r="H37" s="65"/>
    </row>
    <row r="38" customFormat="false" ht="17.1" hidden="false" customHeight="true" outlineLevel="0" collapsed="false">
      <c r="A38" s="65"/>
      <c r="B38" s="200"/>
      <c r="C38" s="200"/>
      <c r="D38" s="65"/>
      <c r="E38" s="20"/>
      <c r="F38" s="20"/>
      <c r="G38" s="65"/>
      <c r="H38" s="65"/>
    </row>
    <row r="39" customFormat="false" ht="17.1" hidden="false" customHeight="true" outlineLevel="0" collapsed="false">
      <c r="A39" s="200"/>
      <c r="B39" s="200"/>
      <c r="C39" s="200"/>
      <c r="D39" s="65"/>
      <c r="E39" s="14"/>
      <c r="F39" s="14"/>
      <c r="G39" s="65"/>
      <c r="H39" s="65"/>
    </row>
    <row r="40" customFormat="false" ht="17.1" hidden="false" customHeight="true" outlineLevel="0" collapsed="false">
      <c r="A40" s="20" t="s">
        <v>185</v>
      </c>
      <c r="B40" s="195"/>
      <c r="C40" s="180"/>
      <c r="D40" s="161" t="n">
        <v>0</v>
      </c>
      <c r="E40" s="20" t="s">
        <v>186</v>
      </c>
      <c r="F40" s="195"/>
      <c r="G40" s="180"/>
      <c r="H40" s="41" t="n">
        <v>0</v>
      </c>
    </row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6" min="1" style="0" width="18.99"/>
  </cols>
  <sheetData>
    <row r="1" customFormat="false" ht="39.6" hidden="false" customHeight="true" outlineLevel="0" collapsed="false">
      <c r="A1" s="33"/>
      <c r="B1" s="33"/>
      <c r="C1" s="33"/>
      <c r="D1" s="33"/>
      <c r="E1" s="33"/>
      <c r="F1" s="33"/>
    </row>
    <row r="2" customFormat="false" ht="39.6" hidden="false" customHeight="true" outlineLevel="0" collapsed="false">
      <c r="A2" s="33"/>
      <c r="B2" s="33"/>
      <c r="C2" s="33"/>
      <c r="D2" s="33"/>
      <c r="E2" s="33"/>
      <c r="F2" s="33"/>
    </row>
    <row r="3" customFormat="false" ht="39.6" hidden="false" customHeight="true" outlineLevel="0" collapsed="false">
      <c r="A3" s="33"/>
      <c r="B3" s="33"/>
      <c r="C3" s="33"/>
      <c r="D3" s="33"/>
      <c r="E3" s="33"/>
      <c r="F3" s="33"/>
    </row>
    <row r="4" customFormat="false" ht="39.6" hidden="false" customHeight="true" outlineLevel="0" collapsed="false">
      <c r="A4" s="34" t="s">
        <v>0</v>
      </c>
      <c r="B4" s="34"/>
      <c r="C4" s="34"/>
      <c r="D4" s="34"/>
      <c r="E4" s="34"/>
      <c r="F4" s="34"/>
    </row>
    <row r="5" customFormat="false" ht="39.6" hidden="false" customHeight="true" outlineLevel="0" collapsed="false">
      <c r="A5" s="5" t="s">
        <v>2609</v>
      </c>
      <c r="B5" s="5"/>
      <c r="C5" s="5"/>
      <c r="D5" s="5"/>
      <c r="E5" s="5"/>
      <c r="F5" s="5"/>
    </row>
    <row r="6" customFormat="false" ht="39.6" hidden="false" customHeight="true" outlineLevel="0" collapsed="false">
      <c r="A6" s="33"/>
      <c r="B6" s="33"/>
      <c r="C6" s="33"/>
      <c r="D6" s="33"/>
      <c r="E6" s="33"/>
      <c r="F6" s="33"/>
    </row>
    <row r="7" customFormat="false" ht="39.6" hidden="false" customHeight="true" outlineLevel="0" collapsed="false">
      <c r="A7" s="33"/>
      <c r="B7" s="33"/>
      <c r="C7" s="33"/>
      <c r="D7" s="33"/>
      <c r="E7" s="33"/>
      <c r="F7" s="33"/>
    </row>
    <row r="8" customFormat="false" ht="39.6" hidden="false" customHeight="true" outlineLevel="0" collapsed="false">
      <c r="A8" s="33"/>
      <c r="B8" s="33"/>
      <c r="C8" s="33"/>
      <c r="D8" s="33"/>
      <c r="E8" s="33"/>
      <c r="F8" s="33"/>
    </row>
    <row r="9" customFormat="false" ht="39.6" hidden="false" customHeight="true" outlineLevel="0" collapsed="false">
      <c r="A9" s="33"/>
      <c r="B9" s="33"/>
      <c r="C9" s="33"/>
      <c r="D9" s="33"/>
      <c r="E9" s="33"/>
      <c r="F9" s="33"/>
    </row>
    <row r="10" customFormat="false" ht="39.6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39.6" hidden="false" customHeight="true" outlineLevel="0" collapsed="false">
      <c r="A11" s="33"/>
      <c r="B11" s="33"/>
      <c r="C11" s="33"/>
      <c r="D11" s="33"/>
      <c r="E11" s="33"/>
      <c r="F11" s="33"/>
    </row>
  </sheetData>
  <mergeCells count="2">
    <mergeCell ref="A4:F4"/>
    <mergeCell ref="A5:F5"/>
  </mergeCells>
  <printOptions headings="false" gridLines="true" gridLinesSet="true" horizontalCentered="true" verticalCentered="tru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&amp;A$</oddHeader>
    <oddFooter>&amp;C@Page &amp;P$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171875" defaultRowHeight="14.25" zeroHeight="false" outlineLevelRow="0" outlineLevelCol="0"/>
  <cols>
    <col collapsed="false" customWidth="true" hidden="false" outlineLevel="0" max="2" min="1" style="0" width="12.12"/>
    <col collapsed="false" customWidth="true" hidden="false" outlineLevel="0" max="3" min="3" style="0" width="50.37"/>
    <col collapsed="false" customWidth="true" hidden="false" outlineLevel="0" max="4" min="4" style="0" width="7.62"/>
    <col collapsed="false" customWidth="true" hidden="false" outlineLevel="0" max="5" min="5" style="0" width="27.12"/>
    <col collapsed="false" customWidth="true" hidden="false" outlineLevel="0" max="6" min="6" style="0" width="6.99"/>
    <col collapsed="false" customWidth="true" hidden="false" outlineLevel="0" max="7" min="7" style="0" width="6.62"/>
  </cols>
  <sheetData>
    <row r="1" customFormat="false" ht="34.5" hidden="false" customHeight="true" outlineLevel="0" collapsed="false">
      <c r="A1" s="13" t="s">
        <v>2610</v>
      </c>
      <c r="B1" s="13"/>
      <c r="C1" s="13"/>
      <c r="D1" s="13"/>
      <c r="E1" s="13"/>
      <c r="F1" s="13"/>
      <c r="G1" s="13"/>
    </row>
    <row r="2" customFormat="false" ht="17.1" hidden="false" customHeight="true" outlineLevel="0" collapsed="false">
      <c r="A2" s="201"/>
      <c r="B2" s="201"/>
      <c r="C2" s="201"/>
      <c r="D2" s="201"/>
      <c r="E2" s="201"/>
      <c r="F2" s="201"/>
      <c r="G2" s="201"/>
    </row>
    <row r="3" customFormat="false" ht="17.1" hidden="false" customHeight="true" outlineLevel="0" collapsed="false">
      <c r="A3" s="202"/>
      <c r="B3" s="20" t="s">
        <v>7</v>
      </c>
      <c r="C3" s="20" t="s">
        <v>8</v>
      </c>
      <c r="D3" s="20" t="s">
        <v>9</v>
      </c>
      <c r="E3" s="20"/>
      <c r="F3" s="203"/>
      <c r="G3" s="202"/>
    </row>
    <row r="4" customFormat="false" ht="2.25" hidden="false" customHeight="true" outlineLevel="0" collapsed="false">
      <c r="A4" s="117"/>
      <c r="B4" s="204"/>
      <c r="C4" s="204"/>
      <c r="D4" s="204"/>
      <c r="E4" s="204"/>
      <c r="F4" s="117"/>
      <c r="G4" s="117"/>
    </row>
    <row r="5" customFormat="false" ht="17.1" hidden="false" customHeight="true" outlineLevel="0" collapsed="false">
      <c r="A5" s="202"/>
      <c r="B5" s="20" t="s">
        <v>2611</v>
      </c>
      <c r="C5" s="21" t="s">
        <v>2612</v>
      </c>
      <c r="D5" s="104"/>
      <c r="E5" s="14" t="s">
        <v>2613</v>
      </c>
      <c r="F5" s="205"/>
      <c r="G5" s="205"/>
    </row>
    <row r="6" customFormat="false" ht="17.1" hidden="false" customHeight="true" outlineLevel="0" collapsed="false">
      <c r="A6" s="202"/>
      <c r="B6" s="20" t="s">
        <v>2614</v>
      </c>
      <c r="C6" s="21" t="s">
        <v>2615</v>
      </c>
      <c r="D6" s="104"/>
      <c r="E6" s="14"/>
      <c r="F6" s="31"/>
      <c r="G6" s="206"/>
    </row>
    <row r="7" customFormat="false" ht="17.1" hidden="false" customHeight="true" outlineLevel="0" collapsed="false">
      <c r="A7" s="202"/>
      <c r="B7" s="20" t="s">
        <v>2616</v>
      </c>
      <c r="C7" s="21" t="s">
        <v>2617</v>
      </c>
      <c r="D7" s="104"/>
      <c r="E7" s="14"/>
      <c r="F7" s="31"/>
      <c r="G7" s="206"/>
    </row>
    <row r="8" customFormat="false" ht="17.1" hidden="false" customHeight="true" outlineLevel="0" collapsed="false">
      <c r="A8" s="202"/>
      <c r="B8" s="20" t="s">
        <v>2618</v>
      </c>
      <c r="C8" s="21" t="s">
        <v>2619</v>
      </c>
      <c r="D8" s="104"/>
      <c r="E8" s="14"/>
      <c r="F8" s="31"/>
      <c r="G8" s="205"/>
    </row>
    <row r="9" customFormat="false" ht="17.1" hidden="false" customHeight="true" outlineLevel="0" collapsed="false">
      <c r="A9" s="202"/>
      <c r="B9" s="20" t="s">
        <v>2620</v>
      </c>
      <c r="C9" s="21" t="s">
        <v>2621</v>
      </c>
      <c r="D9" s="104"/>
      <c r="E9" s="14"/>
      <c r="F9" s="31"/>
      <c r="G9" s="205"/>
    </row>
    <row r="10" customFormat="false" ht="17.1" hidden="false" customHeight="true" outlineLevel="0" collapsed="false">
      <c r="A10" s="202"/>
      <c r="B10" s="20" t="s">
        <v>2622</v>
      </c>
      <c r="C10" s="21" t="s">
        <v>2623</v>
      </c>
      <c r="D10" s="104"/>
      <c r="E10" s="14"/>
      <c r="F10" s="31"/>
      <c r="G10" s="205"/>
    </row>
    <row r="11" customFormat="false" ht="17.1" hidden="false" customHeight="true" outlineLevel="0" collapsed="false">
      <c r="A11" s="202"/>
      <c r="B11" s="20" t="s">
        <v>2624</v>
      </c>
      <c r="C11" s="21" t="s">
        <v>2625</v>
      </c>
      <c r="D11" s="104"/>
      <c r="E11" s="14"/>
      <c r="F11" s="31"/>
      <c r="G11" s="205"/>
    </row>
    <row r="12" customFormat="false" ht="17.1" hidden="false" customHeight="true" outlineLevel="0" collapsed="false">
      <c r="A12" s="202"/>
      <c r="B12" s="20" t="s">
        <v>2626</v>
      </c>
      <c r="C12" s="21" t="s">
        <v>2627</v>
      </c>
      <c r="D12" s="104"/>
      <c r="E12" s="14"/>
      <c r="F12" s="31"/>
      <c r="G12" s="205"/>
    </row>
    <row r="13" customFormat="false" ht="17.1" hidden="false" customHeight="true" outlineLevel="0" collapsed="false">
      <c r="A13" s="202"/>
      <c r="B13" s="20" t="s">
        <v>2628</v>
      </c>
      <c r="C13" s="21" t="s">
        <v>2629</v>
      </c>
      <c r="D13" s="104"/>
      <c r="E13" s="14"/>
      <c r="F13" s="31"/>
      <c r="G13" s="206"/>
    </row>
    <row r="14" customFormat="false" ht="17.1" hidden="false" customHeight="true" outlineLevel="0" collapsed="false">
      <c r="A14" s="202"/>
      <c r="B14" s="20" t="s">
        <v>2630</v>
      </c>
      <c r="C14" s="21" t="s">
        <v>2631</v>
      </c>
      <c r="D14" s="104"/>
      <c r="E14" s="14"/>
      <c r="F14" s="31"/>
      <c r="G14" s="206"/>
    </row>
    <row r="15" customFormat="false" ht="17.1" hidden="false" customHeight="true" outlineLevel="0" collapsed="false">
      <c r="A15" s="207"/>
      <c r="B15" s="20" t="s">
        <v>2632</v>
      </c>
      <c r="C15" s="21" t="s">
        <v>2633</v>
      </c>
      <c r="D15" s="104"/>
      <c r="E15" s="14"/>
      <c r="F15" s="205"/>
      <c r="G15" s="205"/>
    </row>
    <row r="16" customFormat="false" ht="2.25" hidden="false" customHeight="true" outlineLevel="0" collapsed="false">
      <c r="A16" s="117"/>
      <c r="B16" s="208"/>
      <c r="C16" s="208"/>
      <c r="D16" s="208"/>
      <c r="E16" s="208"/>
      <c r="F16" s="117"/>
      <c r="G16" s="117"/>
    </row>
    <row r="17" customFormat="false" ht="17.1" hidden="false" customHeight="true" outlineLevel="0" collapsed="false">
      <c r="A17" s="207"/>
      <c r="B17" s="14" t="s">
        <v>2634</v>
      </c>
      <c r="C17" s="209" t="s">
        <v>2635</v>
      </c>
      <c r="D17" s="20"/>
      <c r="E17" s="20" t="s">
        <v>2636</v>
      </c>
      <c r="F17" s="210"/>
      <c r="G17" s="207"/>
    </row>
    <row r="18" customFormat="false" ht="17.25" hidden="false" customHeight="true" outlineLevel="0" collapsed="false">
      <c r="A18" s="207"/>
      <c r="B18" s="20" t="s">
        <v>2637</v>
      </c>
      <c r="C18" s="144" t="s">
        <v>2638</v>
      </c>
      <c r="D18" s="20"/>
      <c r="E18" s="20"/>
      <c r="F18" s="210"/>
      <c r="G18" s="207"/>
    </row>
    <row r="19" customFormat="false" ht="2.25" hidden="false" customHeight="true" outlineLevel="0" collapsed="false">
      <c r="A19" s="117"/>
      <c r="B19" s="211"/>
      <c r="C19" s="211"/>
      <c r="D19" s="211"/>
      <c r="E19" s="211"/>
      <c r="F19" s="117"/>
      <c r="G19" s="117"/>
    </row>
    <row r="20" customFormat="false" ht="17.1" hidden="false" customHeight="true" outlineLevel="0" collapsed="false">
      <c r="A20" s="207"/>
      <c r="B20" s="20" t="s">
        <v>2639</v>
      </c>
      <c r="C20" s="21" t="s">
        <v>2640</v>
      </c>
      <c r="D20" s="104"/>
      <c r="E20" s="20" t="s">
        <v>2641</v>
      </c>
      <c r="F20" s="210"/>
      <c r="G20" s="207"/>
    </row>
    <row r="21" customFormat="false" ht="17.1" hidden="false" customHeight="true" outlineLevel="0" collapsed="false">
      <c r="A21" s="207"/>
      <c r="B21" s="20" t="s">
        <v>2642</v>
      </c>
      <c r="C21" s="21" t="s">
        <v>2643</v>
      </c>
      <c r="D21" s="104"/>
      <c r="E21" s="20"/>
      <c r="F21" s="210"/>
      <c r="G21" s="207"/>
    </row>
    <row r="22" customFormat="false" ht="2.25" hidden="false" customHeight="true" outlineLevel="0" collapsed="false">
      <c r="A22" s="117"/>
      <c r="B22" s="212"/>
      <c r="C22" s="212"/>
      <c r="D22" s="212"/>
      <c r="E22" s="212"/>
      <c r="F22" s="117"/>
      <c r="G22" s="117"/>
    </row>
    <row r="23" customFormat="false" ht="17.1" hidden="false" customHeight="true" outlineLevel="0" collapsed="false">
      <c r="A23" s="207"/>
      <c r="B23" s="20" t="s">
        <v>2644</v>
      </c>
      <c r="C23" s="21" t="s">
        <v>2645</v>
      </c>
      <c r="D23" s="104"/>
      <c r="E23" s="20" t="s">
        <v>2646</v>
      </c>
      <c r="F23" s="210"/>
      <c r="G23" s="207"/>
    </row>
    <row r="24" customFormat="false" ht="17.1" hidden="false" customHeight="true" outlineLevel="0" collapsed="false">
      <c r="A24" s="202"/>
      <c r="B24" s="20" t="s">
        <v>2647</v>
      </c>
      <c r="C24" s="21" t="s">
        <v>2648</v>
      </c>
      <c r="D24" s="104"/>
      <c r="E24" s="20"/>
      <c r="F24" s="203"/>
      <c r="G24" s="202"/>
    </row>
    <row r="25" customFormat="false" ht="17.1" hidden="false" customHeight="true" outlineLevel="0" collapsed="false">
      <c r="A25" s="202"/>
      <c r="B25" s="20" t="s">
        <v>2649</v>
      </c>
      <c r="C25" s="21" t="s">
        <v>2650</v>
      </c>
      <c r="D25" s="104"/>
      <c r="E25" s="20"/>
      <c r="F25" s="203"/>
      <c r="G25" s="202"/>
    </row>
    <row r="26" customFormat="false" ht="17.1" hidden="false" customHeight="true" outlineLevel="0" collapsed="false">
      <c r="A26" s="205"/>
      <c r="B26" s="205"/>
      <c r="C26" s="205"/>
      <c r="D26" s="205"/>
      <c r="E26" s="205"/>
      <c r="F26" s="205"/>
      <c r="G26" s="205"/>
    </row>
    <row r="27" customFormat="false" ht="17.1" hidden="false" customHeight="true" outlineLevel="0" collapsed="false">
      <c r="A27" s="205"/>
      <c r="B27" s="205"/>
      <c r="C27" s="205"/>
      <c r="D27" s="205"/>
      <c r="E27" s="205"/>
      <c r="F27" s="205"/>
      <c r="G27" s="205"/>
    </row>
    <row r="28" customFormat="false" ht="17.1" hidden="false" customHeight="true" outlineLevel="0" collapsed="false">
      <c r="A28" s="205"/>
      <c r="B28" s="205"/>
      <c r="C28" s="205"/>
      <c r="D28" s="205"/>
      <c r="E28" s="205"/>
      <c r="F28" s="205"/>
      <c r="G28" s="205"/>
    </row>
  </sheetData>
  <mergeCells count="9">
    <mergeCell ref="A1:G1"/>
    <mergeCell ref="B4:E4"/>
    <mergeCell ref="E5:E15"/>
    <mergeCell ref="B16:E16"/>
    <mergeCell ref="E17:E18"/>
    <mergeCell ref="B19:E19"/>
    <mergeCell ref="E20:E21"/>
    <mergeCell ref="B22:E22"/>
    <mergeCell ref="E23:E25"/>
  </mergeCells>
  <printOptions headings="false" gridLines="true" gridLinesSet="true" horizontalCentered="true" verticalCentered="true"/>
  <pageMargins left="0.75" right="0.75" top="1" bottom="1" header="0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3" min="1" style="0" width="24.62"/>
    <col collapsed="false" customWidth="true" hidden="false" outlineLevel="0" max="4" min="4" style="0" width="21.5"/>
    <col collapsed="false" customWidth="true" hidden="false" outlineLevel="0" max="5" min="5" style="0" width="21.62"/>
  </cols>
  <sheetData>
    <row r="1" customFormat="false" ht="18.75" hidden="false" customHeight="true" outlineLevel="0" collapsed="false">
      <c r="A1" s="33"/>
      <c r="B1" s="33"/>
      <c r="C1" s="33"/>
      <c r="D1" s="33"/>
      <c r="E1" s="33"/>
    </row>
    <row r="2" customFormat="false" ht="18.75" hidden="false" customHeight="true" outlineLevel="0" collapsed="false">
      <c r="A2" s="3"/>
      <c r="B2" s="3"/>
      <c r="C2" s="3"/>
      <c r="D2" s="3"/>
      <c r="E2" s="3"/>
    </row>
    <row r="3" customFormat="false" ht="18.75" hidden="false" customHeight="true" outlineLevel="0" collapsed="false">
      <c r="A3" s="3"/>
      <c r="B3" s="3"/>
      <c r="C3" s="3"/>
      <c r="D3" s="3"/>
      <c r="E3" s="3"/>
    </row>
    <row r="4" customFormat="false" ht="18.75" hidden="false" customHeight="true" outlineLevel="0" collapsed="false">
      <c r="A4" s="3"/>
      <c r="B4" s="3"/>
      <c r="C4" s="3"/>
      <c r="D4" s="3"/>
      <c r="E4" s="3"/>
    </row>
    <row r="5" customFormat="false" ht="18.75" hidden="false" customHeight="true" outlineLevel="0" collapsed="false">
      <c r="A5" s="12"/>
      <c r="B5" s="213"/>
      <c r="C5" s="213"/>
      <c r="D5" s="12"/>
      <c r="E5" s="213"/>
    </row>
    <row r="6" customFormat="false" ht="18.75" hidden="false" customHeight="true" outlineLevel="0" collapsed="false">
      <c r="A6" s="12"/>
      <c r="B6" s="213"/>
      <c r="C6" s="213"/>
      <c r="D6" s="12"/>
      <c r="E6" s="213"/>
    </row>
    <row r="7" customFormat="false" ht="18.75" hidden="false" customHeight="true" outlineLevel="0" collapsed="false">
      <c r="A7" s="12"/>
      <c r="B7" s="213"/>
      <c r="C7" s="213"/>
      <c r="D7" s="12"/>
      <c r="E7" s="213"/>
    </row>
    <row r="8" customFormat="false" ht="18.75" hidden="false" customHeight="true" outlineLevel="0" collapsed="false">
      <c r="A8" s="12"/>
      <c r="B8" s="213"/>
      <c r="C8" s="213"/>
      <c r="D8" s="12"/>
      <c r="E8" s="213"/>
    </row>
    <row r="9" customFormat="false" ht="38.25" hidden="false" customHeight="true" outlineLevel="0" collapsed="false">
      <c r="A9" s="34" t="s">
        <v>2613</v>
      </c>
      <c r="B9" s="34"/>
      <c r="C9" s="34"/>
      <c r="D9" s="34"/>
      <c r="E9" s="34"/>
    </row>
    <row r="10" customFormat="false" ht="18.75" hidden="false" customHeight="true" outlineLevel="0" collapsed="false">
      <c r="A10" s="12"/>
      <c r="B10" s="174"/>
      <c r="C10" s="174"/>
      <c r="D10" s="12"/>
      <c r="E10" s="174"/>
    </row>
    <row r="11" customFormat="false" ht="18.75" hidden="false" customHeight="true" outlineLevel="0" collapsed="false">
      <c r="A11" s="12"/>
      <c r="B11" s="213"/>
      <c r="C11" s="213"/>
      <c r="D11" s="12"/>
      <c r="E11" s="213"/>
    </row>
    <row r="12" customFormat="false" ht="18.75" hidden="false" customHeight="true" outlineLevel="0" collapsed="false">
      <c r="A12" s="12"/>
      <c r="B12" s="213"/>
      <c r="C12" s="213"/>
      <c r="D12" s="12"/>
      <c r="E12" s="213"/>
    </row>
    <row r="13" customFormat="false" ht="18.75" hidden="false" customHeight="true" outlineLevel="0" collapsed="false">
      <c r="A13" s="12"/>
      <c r="B13" s="213"/>
      <c r="C13" s="213"/>
      <c r="D13" s="12"/>
      <c r="E13" s="213"/>
    </row>
    <row r="14" customFormat="false" ht="18.75" hidden="false" customHeight="true" outlineLevel="0" collapsed="false">
      <c r="A14" s="12"/>
      <c r="B14" s="213"/>
      <c r="C14" s="213"/>
      <c r="D14" s="12"/>
      <c r="E14" s="213"/>
    </row>
    <row r="15" customFormat="false" ht="18.75" hidden="false" customHeight="true" outlineLevel="0" collapsed="false">
      <c r="A15" s="12"/>
      <c r="B15" s="213"/>
      <c r="C15" s="213"/>
      <c r="D15" s="12"/>
      <c r="E15" s="213"/>
    </row>
    <row r="16" customFormat="false" ht="18.75" hidden="false" customHeight="true" outlineLevel="0" collapsed="false">
      <c r="A16" s="12"/>
      <c r="B16" s="213"/>
      <c r="C16" s="213"/>
      <c r="D16" s="12"/>
      <c r="E16" s="213"/>
    </row>
    <row r="17" customFormat="false" ht="18.75" hidden="false" customHeight="true" outlineLevel="0" collapsed="false">
      <c r="A17" s="12"/>
      <c r="B17" s="213"/>
      <c r="C17" s="213"/>
      <c r="D17" s="214"/>
      <c r="E17" s="213"/>
    </row>
    <row r="18" customFormat="false" ht="18.75" hidden="false" customHeight="true" outlineLevel="0" collapsed="false">
      <c r="A18" s="12"/>
      <c r="B18" s="213"/>
      <c r="C18" s="213"/>
      <c r="D18" s="12"/>
      <c r="E18" s="213"/>
    </row>
    <row r="19" customFormat="false" ht="18.75" hidden="false" customHeight="true" outlineLevel="0" collapsed="false">
      <c r="A19" s="12"/>
      <c r="B19" s="213"/>
      <c r="C19" s="213"/>
      <c r="D19" s="12"/>
      <c r="E19" s="213"/>
    </row>
    <row r="20" customFormat="false" ht="18.75" hidden="false" customHeight="true" outlineLevel="0" collapsed="false">
      <c r="A20" s="12"/>
      <c r="B20" s="213"/>
      <c r="C20" s="213"/>
      <c r="D20" s="12"/>
      <c r="E20" s="213"/>
    </row>
  </sheetData>
  <mergeCells count="1">
    <mergeCell ref="A9:E9"/>
  </mergeCells>
  <printOptions headings="false" gridLines="true" gridLinesSet="true" horizontalCentered="true" verticalCentered="true"/>
  <pageMargins left="12" right="0" top="1" bottom="1" header="0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11.99"/>
    <col collapsed="false" customWidth="true" hidden="false" outlineLevel="0" max="7" min="7" style="0" width="31.99"/>
    <col collapsed="false" customWidth="true" hidden="false" outlineLevel="0" max="12" min="8" style="0" width="11.99"/>
  </cols>
  <sheetData>
    <row r="1" customFormat="false" ht="33.95" hidden="false" customHeight="true" outlineLevel="0" collapsed="false">
      <c r="A1" s="36" t="s">
        <v>265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7.1" hidden="false" customHeight="true" outlineLevel="0" collapsed="false">
      <c r="A2" s="37" t="s">
        <v>261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7.1" hidden="false" customHeight="true" outlineLevel="0" collapsed="false">
      <c r="A3" s="38" t="s">
        <v>265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7.1" hidden="false" customHeight="true" outlineLevel="0" collapsed="false">
      <c r="A4" s="18" t="s">
        <v>2653</v>
      </c>
      <c r="B4" s="18" t="s">
        <v>1905</v>
      </c>
      <c r="C4" s="18" t="s">
        <v>1897</v>
      </c>
      <c r="D4" s="18" t="s">
        <v>1898</v>
      </c>
      <c r="E4" s="18" t="s">
        <v>1900</v>
      </c>
      <c r="F4" s="18" t="s">
        <v>1901</v>
      </c>
      <c r="G4" s="18" t="s">
        <v>2653</v>
      </c>
      <c r="H4" s="18" t="s">
        <v>1905</v>
      </c>
      <c r="I4" s="18" t="s">
        <v>1897</v>
      </c>
      <c r="J4" s="18" t="s">
        <v>1898</v>
      </c>
      <c r="K4" s="18" t="s">
        <v>1900</v>
      </c>
      <c r="L4" s="18" t="s">
        <v>1901</v>
      </c>
    </row>
    <row r="5" customFormat="false" ht="17.1" hidden="false" customHeight="true" outlineLevel="0" collapsed="false">
      <c r="A5" s="39" t="s">
        <v>69</v>
      </c>
      <c r="B5" s="215" t="n">
        <v>0</v>
      </c>
      <c r="C5" s="215" t="n">
        <v>0</v>
      </c>
      <c r="D5" s="215" t="n">
        <v>0</v>
      </c>
      <c r="E5" s="215" t="n">
        <v>71.39</v>
      </c>
      <c r="F5" s="215" t="n">
        <v>97.66</v>
      </c>
      <c r="G5" s="39" t="s">
        <v>70</v>
      </c>
      <c r="H5" s="215" t="n">
        <v>0</v>
      </c>
      <c r="I5" s="215" t="n">
        <v>0</v>
      </c>
      <c r="J5" s="215" t="n">
        <v>0</v>
      </c>
      <c r="K5" s="215" t="n">
        <v>5.53</v>
      </c>
      <c r="L5" s="215" t="n">
        <v>57.9</v>
      </c>
    </row>
    <row r="6" customFormat="false" ht="17.1" hidden="false" customHeight="true" outlineLevel="0" collapsed="false">
      <c r="A6" s="39" t="s">
        <v>71</v>
      </c>
      <c r="B6" s="215" t="n">
        <v>0</v>
      </c>
      <c r="C6" s="215" t="n">
        <v>0</v>
      </c>
      <c r="D6" s="215" t="n">
        <v>0</v>
      </c>
      <c r="E6" s="215" t="n">
        <v>3.99</v>
      </c>
      <c r="F6" s="215" t="n">
        <v>33.02</v>
      </c>
      <c r="G6" s="39" t="s">
        <v>72</v>
      </c>
      <c r="H6" s="215" t="n">
        <v>0</v>
      </c>
      <c r="I6" s="215" t="n">
        <v>0</v>
      </c>
      <c r="J6" s="215" t="n">
        <v>0</v>
      </c>
      <c r="K6" s="215" t="n">
        <v>0</v>
      </c>
      <c r="L6" s="215" t="n">
        <v>0</v>
      </c>
    </row>
    <row r="7" customFormat="false" ht="18.4" hidden="false" customHeight="true" outlineLevel="0" collapsed="false">
      <c r="A7" s="39" t="s">
        <v>2654</v>
      </c>
      <c r="B7" s="215" t="n">
        <v>0</v>
      </c>
      <c r="C7" s="215" t="n">
        <v>0</v>
      </c>
      <c r="D7" s="215" t="n">
        <v>0</v>
      </c>
      <c r="E7" s="215" t="n">
        <v>-974752</v>
      </c>
      <c r="F7" s="215" t="n">
        <v>0</v>
      </c>
      <c r="G7" s="39" t="s">
        <v>74</v>
      </c>
      <c r="H7" s="215" t="n">
        <v>0</v>
      </c>
      <c r="I7" s="215" t="n">
        <v>0</v>
      </c>
      <c r="J7" s="215" t="n">
        <v>0</v>
      </c>
      <c r="K7" s="215" t="n">
        <v>0</v>
      </c>
      <c r="L7" s="215" t="n">
        <v>0</v>
      </c>
    </row>
    <row r="8" customFormat="false" ht="17.25" hidden="false" customHeight="true" outlineLevel="0" collapsed="false">
      <c r="A8" s="39" t="s">
        <v>75</v>
      </c>
      <c r="B8" s="215" t="n">
        <v>0</v>
      </c>
      <c r="C8" s="215" t="n">
        <v>0</v>
      </c>
      <c r="D8" s="215" t="n">
        <v>0</v>
      </c>
      <c r="E8" s="215" t="n">
        <v>30.22</v>
      </c>
      <c r="F8" s="215" t="n">
        <v>31.07</v>
      </c>
      <c r="G8" s="39" t="s">
        <v>76</v>
      </c>
      <c r="H8" s="215" t="n">
        <v>0</v>
      </c>
      <c r="I8" s="215" t="n">
        <v>0</v>
      </c>
      <c r="J8" s="215" t="n">
        <v>0</v>
      </c>
      <c r="K8" s="215" t="n">
        <v>3.38</v>
      </c>
      <c r="L8" s="215" t="n">
        <v>0</v>
      </c>
    </row>
    <row r="9" customFormat="false" ht="17.1" hidden="false" customHeight="true" outlineLevel="0" collapsed="false">
      <c r="A9" s="39" t="s">
        <v>77</v>
      </c>
      <c r="B9" s="215" t="n">
        <v>0</v>
      </c>
      <c r="C9" s="215" t="n">
        <v>0</v>
      </c>
      <c r="D9" s="215" t="n">
        <v>0</v>
      </c>
      <c r="E9" s="215" t="n">
        <v>4.87</v>
      </c>
      <c r="F9" s="215" t="n">
        <v>6.04</v>
      </c>
      <c r="G9" s="39" t="s">
        <v>78</v>
      </c>
      <c r="H9" s="215" t="n">
        <v>0</v>
      </c>
      <c r="I9" s="215" t="n">
        <v>0</v>
      </c>
      <c r="J9" s="215" t="n">
        <v>0</v>
      </c>
      <c r="K9" s="215" t="n">
        <v>27.49</v>
      </c>
      <c r="L9" s="215" t="n">
        <v>0</v>
      </c>
    </row>
    <row r="10" customFormat="false" ht="17.1" hidden="false" customHeight="true" outlineLevel="0" collapsed="false">
      <c r="A10" s="39" t="s">
        <v>79</v>
      </c>
      <c r="B10" s="215" t="n">
        <v>0</v>
      </c>
      <c r="C10" s="215" t="n">
        <v>0</v>
      </c>
      <c r="D10" s="215" t="n">
        <v>0</v>
      </c>
      <c r="E10" s="215" t="n">
        <v>0</v>
      </c>
      <c r="F10" s="215" t="n">
        <v>0</v>
      </c>
      <c r="G10" s="39" t="s">
        <v>80</v>
      </c>
      <c r="H10" s="215" t="n">
        <v>0</v>
      </c>
      <c r="I10" s="215" t="n">
        <v>0</v>
      </c>
      <c r="J10" s="215" t="n">
        <v>0</v>
      </c>
      <c r="K10" s="215" t="n">
        <v>0.25</v>
      </c>
      <c r="L10" s="215" t="n">
        <v>0</v>
      </c>
    </row>
    <row r="11" customFormat="false" ht="17.1" hidden="false" customHeight="true" outlineLevel="0" collapsed="false">
      <c r="A11" s="39" t="s">
        <v>81</v>
      </c>
      <c r="B11" s="215" t="n">
        <v>0</v>
      </c>
      <c r="C11" s="215" t="n">
        <v>0</v>
      </c>
      <c r="D11" s="215" t="n">
        <v>0</v>
      </c>
      <c r="E11" s="215" t="n">
        <v>0.46</v>
      </c>
      <c r="F11" s="215" t="n">
        <v>3.35</v>
      </c>
      <c r="G11" s="39" t="s">
        <v>82</v>
      </c>
      <c r="H11" s="215" t="n">
        <v>0</v>
      </c>
      <c r="I11" s="215" t="n">
        <v>0</v>
      </c>
      <c r="J11" s="215" t="n">
        <v>0</v>
      </c>
      <c r="K11" s="215" t="n">
        <v>1.08</v>
      </c>
      <c r="L11" s="215" t="n">
        <v>2.6</v>
      </c>
    </row>
    <row r="12" customFormat="false" ht="17.1" hidden="false" customHeight="true" outlineLevel="0" collapsed="false">
      <c r="A12" s="39" t="s">
        <v>83</v>
      </c>
      <c r="B12" s="215" t="n">
        <v>0</v>
      </c>
      <c r="C12" s="215" t="n">
        <v>0</v>
      </c>
      <c r="D12" s="215" t="n">
        <v>0</v>
      </c>
      <c r="E12" s="215" t="n">
        <v>0</v>
      </c>
      <c r="F12" s="215" t="n">
        <v>0.55</v>
      </c>
      <c r="G12" s="39" t="s">
        <v>84</v>
      </c>
      <c r="H12" s="215" t="n">
        <v>0</v>
      </c>
      <c r="I12" s="215" t="n">
        <v>0</v>
      </c>
      <c r="J12" s="215" t="n">
        <v>0</v>
      </c>
      <c r="K12" s="215" t="n">
        <v>14.86</v>
      </c>
      <c r="L12" s="215" t="n">
        <v>23.91</v>
      </c>
    </row>
    <row r="13" customFormat="false" ht="17.1" hidden="false" customHeight="true" outlineLevel="0" collapsed="false">
      <c r="A13" s="39" t="s">
        <v>85</v>
      </c>
      <c r="B13" s="215" t="n">
        <v>0</v>
      </c>
      <c r="C13" s="215" t="n">
        <v>0</v>
      </c>
      <c r="D13" s="215" t="n">
        <v>0</v>
      </c>
      <c r="E13" s="215" t="n">
        <v>2.27</v>
      </c>
      <c r="F13" s="215" t="n">
        <v>2.75</v>
      </c>
      <c r="G13" s="39" t="s">
        <v>86</v>
      </c>
      <c r="H13" s="215" t="n">
        <v>0</v>
      </c>
      <c r="I13" s="215" t="n">
        <v>0</v>
      </c>
      <c r="J13" s="215" t="n">
        <v>0</v>
      </c>
      <c r="K13" s="215" t="n">
        <v>15.89</v>
      </c>
      <c r="L13" s="215" t="n">
        <v>0</v>
      </c>
    </row>
    <row r="14" customFormat="false" ht="17.1" hidden="false" customHeight="true" outlineLevel="0" collapsed="false">
      <c r="A14" s="39" t="s">
        <v>87</v>
      </c>
      <c r="B14" s="215" t="n">
        <v>0</v>
      </c>
      <c r="C14" s="215" t="n">
        <v>0</v>
      </c>
      <c r="D14" s="215" t="n">
        <v>0</v>
      </c>
      <c r="E14" s="215" t="n">
        <v>0.49</v>
      </c>
      <c r="F14" s="215" t="n">
        <v>1.01</v>
      </c>
      <c r="G14" s="39" t="s">
        <v>88</v>
      </c>
      <c r="H14" s="215" t="n">
        <v>0</v>
      </c>
      <c r="I14" s="215" t="n">
        <v>0</v>
      </c>
      <c r="J14" s="215" t="n">
        <v>0</v>
      </c>
      <c r="K14" s="215" t="n">
        <v>1.64</v>
      </c>
      <c r="L14" s="215" t="n">
        <v>0</v>
      </c>
    </row>
    <row r="15" customFormat="false" ht="17.1" hidden="false" customHeight="true" outlineLevel="0" collapsed="false">
      <c r="A15" s="39" t="s">
        <v>89</v>
      </c>
      <c r="B15" s="215" t="n">
        <v>0</v>
      </c>
      <c r="C15" s="215" t="n">
        <v>0</v>
      </c>
      <c r="D15" s="215" t="n">
        <v>0</v>
      </c>
      <c r="E15" s="215" t="n">
        <v>0.61</v>
      </c>
      <c r="F15" s="215" t="n">
        <v>0.93</v>
      </c>
      <c r="G15" s="39" t="s">
        <v>90</v>
      </c>
      <c r="H15" s="215" t="n">
        <v>0</v>
      </c>
      <c r="I15" s="215" t="n">
        <v>0</v>
      </c>
      <c r="J15" s="215" t="n">
        <v>0</v>
      </c>
      <c r="K15" s="215" t="n">
        <v>1.3</v>
      </c>
      <c r="L15" s="215" t="n">
        <v>4.84</v>
      </c>
    </row>
    <row r="16" customFormat="false" ht="17.1" hidden="false" customHeight="true" outlineLevel="0" collapsed="false">
      <c r="A16" s="39" t="s">
        <v>91</v>
      </c>
      <c r="B16" s="215" t="n">
        <v>0</v>
      </c>
      <c r="C16" s="215" t="n">
        <v>0</v>
      </c>
      <c r="D16" s="215" t="n">
        <v>0</v>
      </c>
      <c r="E16" s="215" t="n">
        <v>1.51</v>
      </c>
      <c r="F16" s="215" t="n">
        <v>0.46</v>
      </c>
      <c r="G16" s="39" t="s">
        <v>92</v>
      </c>
      <c r="H16" s="215" t="n">
        <v>0</v>
      </c>
      <c r="I16" s="215" t="n">
        <v>0</v>
      </c>
      <c r="J16" s="215" t="n">
        <v>0</v>
      </c>
      <c r="K16" s="215" t="n">
        <v>17.84</v>
      </c>
      <c r="L16" s="215" t="n">
        <v>5.98</v>
      </c>
    </row>
    <row r="17" customFormat="false" ht="17.1" hidden="false" customHeight="true" outlineLevel="0" collapsed="false">
      <c r="A17" s="39" t="s">
        <v>93</v>
      </c>
      <c r="B17" s="215" t="n">
        <v>0</v>
      </c>
      <c r="C17" s="215" t="n">
        <v>0</v>
      </c>
      <c r="D17" s="215" t="n">
        <v>0</v>
      </c>
      <c r="E17" s="215" t="n">
        <v>11.77</v>
      </c>
      <c r="F17" s="215" t="n">
        <v>5.02</v>
      </c>
      <c r="G17" s="39" t="s">
        <v>94</v>
      </c>
      <c r="H17" s="215" t="n">
        <v>0</v>
      </c>
      <c r="I17" s="215" t="n">
        <v>0</v>
      </c>
      <c r="J17" s="215" t="n">
        <v>0</v>
      </c>
      <c r="K17" s="215" t="n">
        <v>3.19</v>
      </c>
      <c r="L17" s="215" t="n">
        <v>0</v>
      </c>
    </row>
    <row r="18" customFormat="false" ht="17.1" hidden="false" customHeight="true" outlineLevel="0" collapsed="false">
      <c r="A18" s="39" t="s">
        <v>95</v>
      </c>
      <c r="B18" s="215" t="n">
        <v>0</v>
      </c>
      <c r="C18" s="215" t="n">
        <v>0</v>
      </c>
      <c r="D18" s="215" t="n">
        <v>0</v>
      </c>
      <c r="E18" s="215" t="n">
        <v>0</v>
      </c>
      <c r="F18" s="215" t="n">
        <v>11.88</v>
      </c>
      <c r="G18" s="39" t="s">
        <v>96</v>
      </c>
      <c r="H18" s="215" t="n">
        <v>0</v>
      </c>
      <c r="I18" s="215" t="n">
        <v>0</v>
      </c>
      <c r="J18" s="215" t="n">
        <v>0</v>
      </c>
      <c r="K18" s="215" t="n">
        <v>0.52</v>
      </c>
      <c r="L18" s="215" t="n">
        <v>0</v>
      </c>
    </row>
    <row r="19" customFormat="false" ht="17.1" hidden="false" customHeight="true" outlineLevel="0" collapsed="false">
      <c r="A19" s="39" t="s">
        <v>97</v>
      </c>
      <c r="B19" s="215" t="n">
        <v>0</v>
      </c>
      <c r="C19" s="215" t="n">
        <v>0</v>
      </c>
      <c r="D19" s="215" t="n">
        <v>0</v>
      </c>
      <c r="E19" s="215" t="n">
        <v>5.25</v>
      </c>
      <c r="F19" s="215" t="n">
        <v>1.42</v>
      </c>
      <c r="G19" s="39" t="s">
        <v>98</v>
      </c>
      <c r="H19" s="215" t="n">
        <v>0</v>
      </c>
      <c r="I19" s="215" t="n">
        <v>0</v>
      </c>
      <c r="J19" s="215" t="n">
        <v>0</v>
      </c>
      <c r="K19" s="215" t="n">
        <v>0.51</v>
      </c>
      <c r="L19" s="215" t="n">
        <v>0</v>
      </c>
    </row>
    <row r="20" customFormat="false" ht="17.1" hidden="false" customHeight="true" outlineLevel="0" collapsed="false">
      <c r="A20" s="39" t="s">
        <v>99</v>
      </c>
      <c r="B20" s="215" t="n">
        <v>0</v>
      </c>
      <c r="C20" s="215" t="n">
        <v>0</v>
      </c>
      <c r="D20" s="215" t="n">
        <v>0</v>
      </c>
      <c r="E20" s="215" t="n">
        <v>9.64</v>
      </c>
      <c r="F20" s="215" t="n">
        <v>0.11</v>
      </c>
      <c r="G20" s="39" t="s">
        <v>100</v>
      </c>
      <c r="H20" s="215" t="n">
        <v>0</v>
      </c>
      <c r="I20" s="215" t="n">
        <v>0</v>
      </c>
      <c r="J20" s="215" t="n">
        <v>0</v>
      </c>
      <c r="K20" s="215" t="n">
        <v>0.1</v>
      </c>
      <c r="L20" s="215" t="n">
        <v>0</v>
      </c>
    </row>
    <row r="21" customFormat="false" ht="17.1" hidden="false" customHeight="true" outlineLevel="0" collapsed="false">
      <c r="A21" s="39" t="s">
        <v>2655</v>
      </c>
      <c r="B21" s="215" t="n">
        <v>0</v>
      </c>
      <c r="C21" s="215" t="n">
        <v>0</v>
      </c>
      <c r="D21" s="215" t="n">
        <v>0</v>
      </c>
      <c r="E21" s="215" t="n">
        <v>0.25</v>
      </c>
      <c r="F21" s="215" t="n">
        <v>0</v>
      </c>
      <c r="G21" s="39" t="s">
        <v>102</v>
      </c>
      <c r="H21" s="215" t="n">
        <v>0</v>
      </c>
      <c r="I21" s="215" t="n">
        <v>0</v>
      </c>
      <c r="J21" s="215" t="n">
        <v>0</v>
      </c>
      <c r="K21" s="215" t="n">
        <v>0</v>
      </c>
      <c r="L21" s="215" t="n">
        <v>0</v>
      </c>
    </row>
    <row r="22" customFormat="false" ht="17.1" hidden="false" customHeight="true" outlineLevel="0" collapsed="false">
      <c r="A22" s="39" t="s">
        <v>103</v>
      </c>
      <c r="B22" s="215" t="n">
        <v>0</v>
      </c>
      <c r="C22" s="215" t="n">
        <v>0</v>
      </c>
      <c r="D22" s="215" t="n">
        <v>0</v>
      </c>
      <c r="E22" s="215" t="n">
        <v>0</v>
      </c>
      <c r="F22" s="215" t="n">
        <v>0</v>
      </c>
      <c r="G22" s="39" t="s">
        <v>104</v>
      </c>
      <c r="H22" s="215" t="n">
        <v>0</v>
      </c>
      <c r="I22" s="215" t="n">
        <v>0</v>
      </c>
      <c r="J22" s="215" t="n">
        <v>0</v>
      </c>
      <c r="K22" s="215" t="n">
        <v>0.7</v>
      </c>
      <c r="L22" s="215" t="n">
        <v>0</v>
      </c>
    </row>
    <row r="23" customFormat="false" ht="17.1" hidden="false" customHeight="true" outlineLevel="0" collapsed="false">
      <c r="A23" s="39" t="s">
        <v>105</v>
      </c>
      <c r="B23" s="215" t="n">
        <v>0</v>
      </c>
      <c r="C23" s="215" t="n">
        <v>0</v>
      </c>
      <c r="D23" s="215" t="n">
        <v>0</v>
      </c>
      <c r="E23" s="215" t="n">
        <v>28.6</v>
      </c>
      <c r="F23" s="215" t="n">
        <v>2.33</v>
      </c>
      <c r="G23" s="39" t="s">
        <v>106</v>
      </c>
      <c r="H23" s="215" t="n">
        <v>0</v>
      </c>
      <c r="I23" s="215" t="n">
        <v>0</v>
      </c>
      <c r="J23" s="215" t="n">
        <v>0</v>
      </c>
      <c r="K23" s="215" t="n">
        <v>4.93</v>
      </c>
      <c r="L23" s="215" t="n">
        <v>0</v>
      </c>
    </row>
    <row r="24" customFormat="false" ht="17.1" hidden="false" customHeight="true" outlineLevel="0" collapsed="false">
      <c r="A24" s="39" t="s">
        <v>107</v>
      </c>
      <c r="B24" s="215" t="n">
        <v>0</v>
      </c>
      <c r="C24" s="215" t="n">
        <v>0</v>
      </c>
      <c r="D24" s="215" t="n">
        <v>0</v>
      </c>
      <c r="E24" s="215" t="n">
        <v>1.64</v>
      </c>
      <c r="F24" s="215" t="n">
        <v>2.33</v>
      </c>
      <c r="G24" s="39" t="s">
        <v>108</v>
      </c>
      <c r="H24" s="215" t="n">
        <v>0</v>
      </c>
      <c r="I24" s="215" t="n">
        <v>0</v>
      </c>
      <c r="J24" s="215" t="n">
        <v>0</v>
      </c>
      <c r="K24" s="215" t="n">
        <v>0.3</v>
      </c>
      <c r="L24" s="215" t="n">
        <v>0</v>
      </c>
    </row>
    <row r="25" customFormat="false" ht="17.25" hidden="false" customHeight="true" outlineLevel="0" collapsed="false">
      <c r="A25" s="39" t="s">
        <v>109</v>
      </c>
      <c r="B25" s="215" t="n">
        <v>0</v>
      </c>
      <c r="C25" s="215" t="n">
        <v>0</v>
      </c>
      <c r="D25" s="215" t="n">
        <v>0</v>
      </c>
      <c r="E25" s="215" t="n">
        <v>20.49</v>
      </c>
      <c r="F25" s="215" t="n">
        <v>0</v>
      </c>
      <c r="G25" s="39" t="s">
        <v>1902</v>
      </c>
      <c r="H25" s="215" t="n">
        <v>0</v>
      </c>
      <c r="I25" s="215" t="n">
        <v>0</v>
      </c>
      <c r="J25" s="215" t="n">
        <v>0</v>
      </c>
      <c r="K25" s="215" t="n">
        <v>0.1</v>
      </c>
      <c r="L25" s="215" t="n">
        <v>0</v>
      </c>
    </row>
    <row r="26" customFormat="false" ht="17.1" hidden="false" customHeight="true" outlineLevel="0" collapsed="false">
      <c r="A26" s="39" t="s">
        <v>111</v>
      </c>
      <c r="B26" s="215" t="n">
        <v>0</v>
      </c>
      <c r="C26" s="215" t="n">
        <v>0</v>
      </c>
      <c r="D26" s="215" t="n">
        <v>0</v>
      </c>
      <c r="E26" s="215" t="n">
        <v>1.4</v>
      </c>
      <c r="F26" s="215" t="n">
        <v>0</v>
      </c>
      <c r="G26" s="39" t="s">
        <v>1903</v>
      </c>
      <c r="H26" s="215" t="n">
        <v>0</v>
      </c>
      <c r="I26" s="215" t="n">
        <v>0</v>
      </c>
      <c r="J26" s="215" t="n">
        <v>0</v>
      </c>
      <c r="K26" s="215" t="n">
        <v>0.28</v>
      </c>
      <c r="L26" s="215" t="n">
        <v>4.75</v>
      </c>
    </row>
    <row r="27" customFormat="false" ht="17.1" hidden="false" customHeight="true" outlineLevel="0" collapsed="false">
      <c r="A27" s="39" t="s">
        <v>113</v>
      </c>
      <c r="B27" s="215" t="n">
        <v>0</v>
      </c>
      <c r="C27" s="215" t="n">
        <v>0</v>
      </c>
      <c r="D27" s="215" t="n">
        <v>0</v>
      </c>
      <c r="E27" s="215" t="n">
        <v>0</v>
      </c>
      <c r="F27" s="215" t="n">
        <v>0</v>
      </c>
      <c r="G27" s="39"/>
      <c r="H27" s="216"/>
      <c r="I27" s="216"/>
      <c r="J27" s="216"/>
      <c r="K27" s="216"/>
      <c r="L27" s="216"/>
    </row>
    <row r="28" customFormat="false" ht="17.1" hidden="false" customHeight="true" outlineLevel="0" collapsed="false">
      <c r="A28" s="39" t="s">
        <v>2656</v>
      </c>
      <c r="B28" s="215" t="n">
        <v>0</v>
      </c>
      <c r="C28" s="215" t="n">
        <v>0</v>
      </c>
      <c r="D28" s="215" t="n">
        <v>0</v>
      </c>
      <c r="E28" s="215" t="n">
        <v>5.06</v>
      </c>
      <c r="F28" s="215" t="n">
        <v>0</v>
      </c>
      <c r="G28" s="39"/>
      <c r="H28" s="216"/>
      <c r="I28" s="216"/>
      <c r="J28" s="216"/>
      <c r="K28" s="216"/>
      <c r="L28" s="216"/>
    </row>
    <row r="29" customFormat="false" ht="17.25" hidden="false" customHeight="true" outlineLevel="0" collapsed="false">
      <c r="A29" s="39" t="s">
        <v>116</v>
      </c>
      <c r="B29" s="215" t="n">
        <v>0</v>
      </c>
      <c r="C29" s="215" t="n">
        <v>0</v>
      </c>
      <c r="D29" s="215" t="n">
        <v>0</v>
      </c>
      <c r="E29" s="215" t="n">
        <v>0</v>
      </c>
      <c r="F29" s="215" t="n">
        <v>0</v>
      </c>
      <c r="G29" s="39"/>
      <c r="H29" s="216"/>
      <c r="I29" s="216"/>
      <c r="J29" s="216"/>
      <c r="K29" s="216"/>
      <c r="L29" s="216"/>
    </row>
    <row r="30" customFormat="false" ht="17.25" hidden="false" customHeight="true" outlineLevel="0" collapsed="false">
      <c r="A30" s="39"/>
      <c r="B30" s="216"/>
      <c r="C30" s="216"/>
      <c r="D30" s="216"/>
      <c r="E30" s="216"/>
      <c r="F30" s="216"/>
      <c r="G30" s="39"/>
      <c r="H30" s="216"/>
      <c r="I30" s="216"/>
      <c r="J30" s="216"/>
      <c r="K30" s="216"/>
      <c r="L30" s="216"/>
    </row>
    <row r="31" customFormat="false" ht="17.25" hidden="false" customHeight="true" outlineLevel="0" collapsed="false">
      <c r="A31" s="39"/>
      <c r="B31" s="216"/>
      <c r="C31" s="216"/>
      <c r="D31" s="216"/>
      <c r="E31" s="216"/>
      <c r="F31" s="216"/>
      <c r="G31" s="39"/>
      <c r="H31" s="216"/>
      <c r="I31" s="216"/>
      <c r="J31" s="216"/>
      <c r="K31" s="216"/>
      <c r="L31" s="216"/>
    </row>
    <row r="32" customFormat="false" ht="17.25" hidden="false" customHeight="true" outlineLevel="0" collapsed="false">
      <c r="A32" s="39"/>
      <c r="B32" s="216"/>
      <c r="C32" s="216"/>
      <c r="D32" s="216"/>
      <c r="E32" s="216"/>
      <c r="F32" s="216"/>
      <c r="G32" s="39"/>
      <c r="H32" s="216"/>
      <c r="I32" s="216"/>
      <c r="J32" s="216"/>
      <c r="K32" s="216"/>
      <c r="L32" s="216"/>
    </row>
    <row r="33" customFormat="false" ht="17.1" hidden="false" customHeight="true" outlineLevel="0" collapsed="false">
      <c r="A33" s="39"/>
      <c r="B33" s="216"/>
      <c r="C33" s="216"/>
      <c r="D33" s="216"/>
      <c r="E33" s="216"/>
      <c r="F33" s="216"/>
      <c r="G33" s="39"/>
      <c r="H33" s="216"/>
      <c r="I33" s="216"/>
      <c r="J33" s="216"/>
      <c r="K33" s="216"/>
      <c r="L33" s="216"/>
    </row>
    <row r="34" customFormat="false" ht="17.1" hidden="false" customHeight="true" outlineLevel="0" collapsed="false">
      <c r="A34" s="39"/>
      <c r="B34" s="216"/>
      <c r="C34" s="216"/>
      <c r="D34" s="216"/>
      <c r="E34" s="216"/>
      <c r="F34" s="216"/>
      <c r="G34" s="39"/>
      <c r="H34" s="216"/>
      <c r="I34" s="216"/>
      <c r="J34" s="216"/>
      <c r="K34" s="216"/>
      <c r="L34" s="216"/>
    </row>
    <row r="35" customFormat="false" ht="17.1" hidden="false" customHeight="true" outlineLevel="0" collapsed="false">
      <c r="A35" s="39"/>
      <c r="B35" s="216"/>
      <c r="C35" s="216"/>
      <c r="D35" s="216"/>
      <c r="E35" s="216"/>
      <c r="F35" s="216"/>
      <c r="G35" s="39"/>
      <c r="H35" s="216"/>
      <c r="I35" s="216"/>
      <c r="J35" s="216"/>
      <c r="K35" s="216"/>
      <c r="L35" s="216"/>
    </row>
    <row r="36" customFormat="false" ht="17.25" hidden="false" customHeight="true" outlineLevel="0" collapsed="false">
      <c r="A36" s="39"/>
      <c r="B36" s="216"/>
      <c r="C36" s="216"/>
      <c r="D36" s="216"/>
      <c r="E36" s="216"/>
      <c r="F36" s="216"/>
      <c r="G36" s="39"/>
      <c r="H36" s="216"/>
      <c r="I36" s="216"/>
      <c r="J36" s="216"/>
      <c r="K36" s="216"/>
      <c r="L36" s="216"/>
    </row>
    <row r="37" customFormat="false" ht="17.25" hidden="false" customHeight="true" outlineLevel="0" collapsed="false">
      <c r="A37" s="39"/>
      <c r="B37" s="216"/>
      <c r="C37" s="216"/>
      <c r="D37" s="216"/>
      <c r="E37" s="216"/>
      <c r="F37" s="216"/>
      <c r="G37" s="39"/>
      <c r="H37" s="216"/>
      <c r="I37" s="216"/>
      <c r="J37" s="216"/>
      <c r="K37" s="216"/>
      <c r="L37" s="216"/>
    </row>
    <row r="38" customFormat="false" ht="17.25" hidden="false" customHeight="true" outlineLevel="0" collapsed="false">
      <c r="A38" s="39"/>
      <c r="B38" s="216"/>
      <c r="C38" s="216"/>
      <c r="D38" s="216"/>
      <c r="E38" s="216"/>
      <c r="F38" s="216"/>
      <c r="G38" s="39"/>
      <c r="H38" s="216"/>
      <c r="I38" s="216"/>
      <c r="J38" s="216"/>
      <c r="K38" s="216"/>
      <c r="L38" s="216"/>
    </row>
    <row r="39" s="60" customFormat="true" ht="17.25" hidden="false" customHeight="true" outlineLevel="0" collapsed="false">
      <c r="A39" s="39"/>
      <c r="B39" s="216"/>
      <c r="C39" s="216"/>
      <c r="D39" s="216"/>
      <c r="E39" s="216"/>
      <c r="F39" s="216"/>
      <c r="G39" s="39"/>
      <c r="H39" s="216"/>
      <c r="I39" s="216"/>
      <c r="J39" s="216"/>
      <c r="K39" s="216"/>
      <c r="L39" s="216"/>
    </row>
    <row r="40" customFormat="false" ht="17.25" hidden="false" customHeight="true" outlineLevel="0" collapsed="false">
      <c r="A40" s="39"/>
      <c r="B40" s="216"/>
      <c r="C40" s="216"/>
      <c r="D40" s="216"/>
      <c r="E40" s="216"/>
      <c r="F40" s="216"/>
      <c r="G40" s="39"/>
      <c r="H40" s="216"/>
      <c r="I40" s="216"/>
      <c r="J40" s="216"/>
      <c r="K40" s="216"/>
      <c r="L40" s="216"/>
    </row>
    <row r="41" customFormat="false" ht="17.25" hidden="false" customHeight="true" outlineLevel="0" collapsed="false">
      <c r="A41" s="20" t="s">
        <v>117</v>
      </c>
      <c r="B41" s="41" t="n">
        <f aca="false">IF(SUM(B5,B23)=0,0,100)</f>
        <v>0</v>
      </c>
      <c r="C41" s="41" t="n">
        <f aca="false">IF(SUM(C5,C23)=0,0,100)</f>
        <v>0</v>
      </c>
      <c r="D41" s="41" t="n">
        <f aca="false">IF(SUM(D5,D23)=0,0,100)</f>
        <v>0</v>
      </c>
      <c r="E41" s="41" t="n">
        <f aca="false">IF(SUM(E5,E23)=0,0,100)</f>
        <v>100</v>
      </c>
      <c r="F41" s="41" t="n">
        <f aca="false">IF(SUM(F5,F23)=0,0,100)</f>
        <v>100</v>
      </c>
      <c r="G41" s="63" t="s">
        <v>118</v>
      </c>
      <c r="H41" s="41" t="n">
        <f aca="false">IF(SUM(H5:H27)=0,0,100)</f>
        <v>0</v>
      </c>
      <c r="I41" s="41" t="n">
        <f aca="false">IF(SUM(I5:I27)=0,0,100)</f>
        <v>0</v>
      </c>
      <c r="J41" s="41" t="n">
        <f aca="false">IF(SUM(J5:J27)=0,0,100)</f>
        <v>0</v>
      </c>
      <c r="K41" s="41" t="n">
        <f aca="false">IF(SUM(K5:K27)=0,0,100)</f>
        <v>100</v>
      </c>
      <c r="L41" s="137" t="n">
        <v>4.93</v>
      </c>
    </row>
  </sheetData>
  <mergeCells count="3">
    <mergeCell ref="A1:L1"/>
    <mergeCell ref="A2:L2"/>
    <mergeCell ref="A3:L3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11.99"/>
    <col collapsed="false" customWidth="true" hidden="false" outlineLevel="0" max="7" min="7" style="0" width="31.99"/>
    <col collapsed="false" customWidth="true" hidden="false" outlineLevel="0" max="12" min="8" style="0" width="11.99"/>
  </cols>
  <sheetData>
    <row r="1" customFormat="false" ht="33.95" hidden="false" customHeight="true" outlineLevel="0" collapsed="false">
      <c r="A1" s="36" t="s">
        <v>265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7.1" hidden="false" customHeight="true" outlineLevel="0" collapsed="false">
      <c r="A2" s="37" t="s">
        <v>261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7.1" hidden="false" customHeight="true" outlineLevel="0" collapsed="false">
      <c r="A3" s="118" t="s">
        <v>2652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7.1" hidden="false" customHeight="true" outlineLevel="0" collapsed="false">
      <c r="A4" s="20" t="s">
        <v>2653</v>
      </c>
      <c r="B4" s="20" t="s">
        <v>1905</v>
      </c>
      <c r="C4" s="20" t="s">
        <v>1897</v>
      </c>
      <c r="D4" s="20" t="s">
        <v>1898</v>
      </c>
      <c r="E4" s="20" t="s">
        <v>1900</v>
      </c>
      <c r="F4" s="20" t="s">
        <v>1901</v>
      </c>
      <c r="G4" s="20" t="s">
        <v>2653</v>
      </c>
      <c r="H4" s="20" t="s">
        <v>1905</v>
      </c>
      <c r="I4" s="20" t="s">
        <v>1897</v>
      </c>
      <c r="J4" s="20" t="s">
        <v>1898</v>
      </c>
      <c r="K4" s="20" t="s">
        <v>1900</v>
      </c>
      <c r="L4" s="20" t="s">
        <v>1901</v>
      </c>
    </row>
    <row r="5" customFormat="false" ht="17.25" hidden="false" customHeight="true" outlineLevel="0" collapsed="false">
      <c r="A5" s="39" t="s">
        <v>69</v>
      </c>
      <c r="B5" s="215" t="n">
        <f aca="false">IF(SUM(C5:F5)=0,0,100)</f>
        <v>100</v>
      </c>
      <c r="C5" s="215" t="n">
        <v>0</v>
      </c>
      <c r="D5" s="215" t="n">
        <v>0</v>
      </c>
      <c r="E5" s="215" t="n">
        <v>77.43</v>
      </c>
      <c r="F5" s="215" t="n">
        <v>22.56</v>
      </c>
      <c r="G5" s="39" t="s">
        <v>70</v>
      </c>
      <c r="H5" s="215" t="n">
        <f aca="false">IF(SUM(I5:L5)=0,0,100)</f>
        <v>100</v>
      </c>
      <c r="I5" s="215" t="n">
        <v>0</v>
      </c>
      <c r="J5" s="215" t="n">
        <v>0</v>
      </c>
      <c r="K5" s="215" t="n">
        <v>68.67</v>
      </c>
      <c r="L5" s="215" t="n">
        <v>31.32</v>
      </c>
    </row>
    <row r="6" customFormat="false" ht="17.25" hidden="false" customHeight="true" outlineLevel="0" collapsed="false">
      <c r="A6" s="39" t="s">
        <v>71</v>
      </c>
      <c r="B6" s="215" t="n">
        <f aca="false">IF(SUM(C6:F6)=0,0,100)</f>
        <v>100</v>
      </c>
      <c r="C6" s="215" t="n">
        <v>0</v>
      </c>
      <c r="D6" s="215" t="n">
        <v>0</v>
      </c>
      <c r="E6" s="215" t="n">
        <v>36.2</v>
      </c>
      <c r="F6" s="215" t="n">
        <v>63.79</v>
      </c>
      <c r="G6" s="39" t="s">
        <v>72</v>
      </c>
      <c r="H6" s="215" t="n">
        <f aca="false">IF(SUM(I6:L6)=0,0,100)</f>
        <v>0</v>
      </c>
      <c r="I6" s="215" t="n">
        <v>0</v>
      </c>
      <c r="J6" s="215" t="n">
        <v>0</v>
      </c>
      <c r="K6" s="215" t="n">
        <v>0</v>
      </c>
      <c r="L6" s="215" t="n">
        <v>0</v>
      </c>
    </row>
    <row r="7" customFormat="false" ht="18.4" hidden="false" customHeight="true" outlineLevel="0" collapsed="false">
      <c r="A7" s="39" t="s">
        <v>2654</v>
      </c>
      <c r="B7" s="215" t="n">
        <f aca="false">IF(SUM(C7:F7)=0,0,100)</f>
        <v>100</v>
      </c>
      <c r="C7" s="215" t="n">
        <v>0</v>
      </c>
      <c r="D7" s="215" t="n">
        <v>0</v>
      </c>
      <c r="E7" s="215" t="n">
        <v>1548</v>
      </c>
      <c r="F7" s="215" t="n">
        <v>0</v>
      </c>
      <c r="G7" s="39" t="s">
        <v>74</v>
      </c>
      <c r="H7" s="215" t="n">
        <f aca="false">IF(SUM(I7:L7)=0,0,100)</f>
        <v>100</v>
      </c>
      <c r="I7" s="215" t="n">
        <v>0</v>
      </c>
      <c r="J7" s="215" t="n">
        <v>0</v>
      </c>
      <c r="K7" s="215" t="n">
        <v>100</v>
      </c>
      <c r="L7" s="215" t="n">
        <v>0</v>
      </c>
    </row>
    <row r="8" customFormat="false" ht="17.25" hidden="false" customHeight="true" outlineLevel="0" collapsed="false">
      <c r="A8" s="39" t="s">
        <v>75</v>
      </c>
      <c r="B8" s="215" t="n">
        <f aca="false">IF(SUM(C8:F8)=0,0,100)</f>
        <v>100</v>
      </c>
      <c r="C8" s="215" t="n">
        <v>0</v>
      </c>
      <c r="D8" s="215" t="n">
        <v>0</v>
      </c>
      <c r="E8" s="215" t="n">
        <v>82.03</v>
      </c>
      <c r="F8" s="215" t="n">
        <v>17.96</v>
      </c>
      <c r="G8" s="39" t="s">
        <v>76</v>
      </c>
      <c r="H8" s="215" t="n">
        <f aca="false">IF(SUM(I8:L8)=0,0,100)</f>
        <v>100</v>
      </c>
      <c r="I8" s="215" t="n">
        <v>0</v>
      </c>
      <c r="J8" s="215" t="n">
        <v>0</v>
      </c>
      <c r="K8" s="215" t="n">
        <v>100</v>
      </c>
      <c r="L8" s="215" t="n">
        <v>0</v>
      </c>
    </row>
    <row r="9" customFormat="false" ht="17.25" hidden="false" customHeight="true" outlineLevel="0" collapsed="false">
      <c r="A9" s="39" t="s">
        <v>77</v>
      </c>
      <c r="B9" s="215" t="n">
        <f aca="false">IF(SUM(C9:F9)=0,0,100)</f>
        <v>100</v>
      </c>
      <c r="C9" s="215" t="n">
        <v>0</v>
      </c>
      <c r="D9" s="215" t="n">
        <v>0</v>
      </c>
      <c r="E9" s="215" t="n">
        <v>79.11</v>
      </c>
      <c r="F9" s="215" t="n">
        <v>20.88</v>
      </c>
      <c r="G9" s="39" t="s">
        <v>78</v>
      </c>
      <c r="H9" s="215" t="n">
        <f aca="false">IF(SUM(I9:L9)=0,0,100)</f>
        <v>100</v>
      </c>
      <c r="I9" s="215" t="n">
        <v>0</v>
      </c>
      <c r="J9" s="215" t="n">
        <v>0</v>
      </c>
      <c r="K9" s="215" t="n">
        <v>100</v>
      </c>
      <c r="L9" s="215" t="n">
        <v>0</v>
      </c>
    </row>
    <row r="10" customFormat="false" ht="17.25" hidden="false" customHeight="true" outlineLevel="0" collapsed="false">
      <c r="A10" s="39" t="s">
        <v>79</v>
      </c>
      <c r="B10" s="215" t="n">
        <f aca="false">IF(SUM(C10:F10)=0,0,100)</f>
        <v>0</v>
      </c>
      <c r="C10" s="215" t="n">
        <v>0</v>
      </c>
      <c r="D10" s="215" t="n">
        <v>0</v>
      </c>
      <c r="E10" s="215" t="n">
        <v>0</v>
      </c>
      <c r="F10" s="215" t="n">
        <v>0</v>
      </c>
      <c r="G10" s="39" t="s">
        <v>80</v>
      </c>
      <c r="H10" s="215" t="n">
        <f aca="false">IF(SUM(I10:L10)=0,0,100)</f>
        <v>100</v>
      </c>
      <c r="I10" s="215" t="n">
        <v>0</v>
      </c>
      <c r="J10" s="215" t="n">
        <v>0</v>
      </c>
      <c r="K10" s="215" t="n">
        <v>100</v>
      </c>
      <c r="L10" s="215" t="n">
        <v>0</v>
      </c>
    </row>
    <row r="11" customFormat="false" ht="17.25" hidden="false" customHeight="true" outlineLevel="0" collapsed="false">
      <c r="A11" s="39" t="s">
        <v>81</v>
      </c>
      <c r="B11" s="215" t="n">
        <f aca="false">IF(SUM(C11:F11)=0,0,100)</f>
        <v>100</v>
      </c>
      <c r="C11" s="215" t="n">
        <v>0</v>
      </c>
      <c r="D11" s="215" t="n">
        <v>0</v>
      </c>
      <c r="E11" s="215" t="n">
        <v>39.59</v>
      </c>
      <c r="F11" s="215" t="n">
        <v>60.4</v>
      </c>
      <c r="G11" s="39" t="s">
        <v>82</v>
      </c>
      <c r="H11" s="215" t="n">
        <f aca="false">IF(SUM(I11:L11)=0,0,100)</f>
        <v>100</v>
      </c>
      <c r="I11" s="215" t="n">
        <v>0</v>
      </c>
      <c r="J11" s="215" t="n">
        <v>0</v>
      </c>
      <c r="K11" s="215" t="n">
        <v>90.53</v>
      </c>
      <c r="L11" s="215" t="n">
        <v>9.46</v>
      </c>
    </row>
    <row r="12" customFormat="false" ht="17.25" hidden="false" customHeight="true" outlineLevel="0" collapsed="false">
      <c r="A12" s="39" t="s">
        <v>83</v>
      </c>
      <c r="B12" s="215" t="n">
        <f aca="false">IF(SUM(C12:F12)=0,0,100)</f>
        <v>100</v>
      </c>
      <c r="C12" s="215" t="n">
        <v>0</v>
      </c>
      <c r="D12" s="215" t="n">
        <v>0</v>
      </c>
      <c r="E12" s="215" t="n">
        <v>0</v>
      </c>
      <c r="F12" s="215" t="n">
        <v>100</v>
      </c>
      <c r="G12" s="39" t="s">
        <v>84</v>
      </c>
      <c r="H12" s="215" t="n">
        <f aca="false">IF(SUM(I12:L12)=0,0,100)</f>
        <v>100</v>
      </c>
      <c r="I12" s="215" t="n">
        <v>0</v>
      </c>
      <c r="J12" s="215" t="n">
        <v>0</v>
      </c>
      <c r="K12" s="215" t="n">
        <v>93.45</v>
      </c>
      <c r="L12" s="215" t="n">
        <v>6.54</v>
      </c>
    </row>
    <row r="13" customFormat="false" ht="17.25" hidden="false" customHeight="true" outlineLevel="0" collapsed="false">
      <c r="A13" s="39" t="s">
        <v>85</v>
      </c>
      <c r="B13" s="215" t="n">
        <f aca="false">IF(SUM(C13:F13)=0,0,100)</f>
        <v>100</v>
      </c>
      <c r="C13" s="215" t="n">
        <v>0</v>
      </c>
      <c r="D13" s="215" t="n">
        <v>0</v>
      </c>
      <c r="E13" s="215" t="n">
        <v>79.49</v>
      </c>
      <c r="F13" s="215" t="n">
        <v>20.5</v>
      </c>
      <c r="G13" s="39" t="s">
        <v>86</v>
      </c>
      <c r="H13" s="215" t="n">
        <f aca="false">IF(SUM(I13:L13)=0,0,100)</f>
        <v>100</v>
      </c>
      <c r="I13" s="215" t="n">
        <v>0</v>
      </c>
      <c r="J13" s="215" t="n">
        <v>0</v>
      </c>
      <c r="K13" s="215" t="n">
        <v>100</v>
      </c>
      <c r="L13" s="215" t="n">
        <v>0</v>
      </c>
    </row>
    <row r="14" customFormat="false" ht="17.25" hidden="false" customHeight="true" outlineLevel="0" collapsed="false">
      <c r="A14" s="39" t="s">
        <v>87</v>
      </c>
      <c r="B14" s="215" t="n">
        <f aca="false">IF(SUM(C14:F14)=0,0,100)</f>
        <v>100</v>
      </c>
      <c r="C14" s="215" t="n">
        <v>0</v>
      </c>
      <c r="D14" s="215" t="n">
        <v>0</v>
      </c>
      <c r="E14" s="215" t="n">
        <v>69.63</v>
      </c>
      <c r="F14" s="215" t="n">
        <v>30.36</v>
      </c>
      <c r="G14" s="39" t="s">
        <v>88</v>
      </c>
      <c r="H14" s="215" t="n">
        <f aca="false">IF(SUM(I14:L14)=0,0,100)</f>
        <v>100</v>
      </c>
      <c r="I14" s="215" t="n">
        <v>0</v>
      </c>
      <c r="J14" s="215" t="n">
        <v>0</v>
      </c>
      <c r="K14" s="215" t="n">
        <v>100</v>
      </c>
      <c r="L14" s="215" t="n">
        <v>0</v>
      </c>
    </row>
    <row r="15" customFormat="false" ht="17.25" hidden="false" customHeight="true" outlineLevel="0" collapsed="false">
      <c r="A15" s="39" t="s">
        <v>89</v>
      </c>
      <c r="B15" s="215" t="n">
        <f aca="false">IF(SUM(C15:F15)=0,0,100)</f>
        <v>100</v>
      </c>
      <c r="C15" s="215" t="n">
        <v>0</v>
      </c>
      <c r="D15" s="215" t="n">
        <v>0</v>
      </c>
      <c r="E15" s="215" t="n">
        <v>75.66</v>
      </c>
      <c r="F15" s="215" t="n">
        <v>24.33</v>
      </c>
      <c r="G15" s="39" t="s">
        <v>90</v>
      </c>
      <c r="H15" s="215" t="n">
        <f aca="false">IF(SUM(I15:L15)=0,0,100)</f>
        <v>100</v>
      </c>
      <c r="I15" s="215" t="n">
        <v>0</v>
      </c>
      <c r="J15" s="215" t="n">
        <v>0</v>
      </c>
      <c r="K15" s="215" t="n">
        <v>86.12</v>
      </c>
      <c r="L15" s="215" t="n">
        <v>13.87</v>
      </c>
    </row>
    <row r="16" customFormat="false" ht="17.25" hidden="false" customHeight="true" outlineLevel="0" collapsed="false">
      <c r="A16" s="39" t="s">
        <v>91</v>
      </c>
      <c r="B16" s="215" t="n">
        <f aca="false">IF(SUM(C16:F16)=0,0,100)</f>
        <v>100</v>
      </c>
      <c r="C16" s="215" t="n">
        <v>0</v>
      </c>
      <c r="D16" s="215" t="n">
        <v>0</v>
      </c>
      <c r="E16" s="215" t="n">
        <v>93.9</v>
      </c>
      <c r="F16" s="215" t="n">
        <v>6.09</v>
      </c>
      <c r="G16" s="39" t="s">
        <v>92</v>
      </c>
      <c r="H16" s="217" t="n">
        <f aca="false">IF(SUM(I16:L16)=0,0,100)</f>
        <v>100</v>
      </c>
      <c r="I16" s="215" t="n">
        <v>0</v>
      </c>
      <c r="J16" s="215" t="n">
        <v>0</v>
      </c>
      <c r="K16" s="215" t="n">
        <v>98.55</v>
      </c>
      <c r="L16" s="215" t="n">
        <v>1.44</v>
      </c>
    </row>
    <row r="17" customFormat="false" ht="17.25" hidden="false" customHeight="true" outlineLevel="0" collapsed="false">
      <c r="A17" s="39" t="s">
        <v>93</v>
      </c>
      <c r="B17" s="215" t="n">
        <f aca="false">IF(SUM(C17:F17)=0,0,100)</f>
        <v>100</v>
      </c>
      <c r="C17" s="215" t="n">
        <v>0</v>
      </c>
      <c r="D17" s="215" t="n">
        <v>0</v>
      </c>
      <c r="E17" s="215" t="n">
        <v>91.66</v>
      </c>
      <c r="F17" s="215" t="n">
        <v>8.33</v>
      </c>
      <c r="G17" s="39" t="s">
        <v>94</v>
      </c>
      <c r="H17" s="215" t="n">
        <f aca="false">IF(SUM(I17:L17)=0,0,100)</f>
        <v>100</v>
      </c>
      <c r="I17" s="217" t="n">
        <v>0</v>
      </c>
      <c r="J17" s="217" t="n">
        <v>0</v>
      </c>
      <c r="K17" s="217" t="n">
        <v>100</v>
      </c>
      <c r="L17" s="217" t="n">
        <v>0</v>
      </c>
    </row>
    <row r="18" customFormat="false" ht="17.25" hidden="false" customHeight="true" outlineLevel="0" collapsed="false">
      <c r="A18" s="39" t="s">
        <v>95</v>
      </c>
      <c r="B18" s="215" t="n">
        <f aca="false">IF(SUM(C18:F18)=0,0,100)</f>
        <v>100</v>
      </c>
      <c r="C18" s="215" t="n">
        <v>0</v>
      </c>
      <c r="D18" s="215" t="n">
        <v>0</v>
      </c>
      <c r="E18" s="215" t="n">
        <v>0</v>
      </c>
      <c r="F18" s="215" t="n">
        <v>100</v>
      </c>
      <c r="G18" s="48" t="s">
        <v>96</v>
      </c>
      <c r="H18" s="215" t="n">
        <f aca="false">IF(SUM(I18:L18)=0,0,100)</f>
        <v>100</v>
      </c>
      <c r="I18" s="49" t="n">
        <v>0</v>
      </c>
      <c r="J18" s="41" t="n">
        <v>0</v>
      </c>
      <c r="K18" s="41" t="n">
        <v>100</v>
      </c>
      <c r="L18" s="41" t="n">
        <v>0</v>
      </c>
    </row>
    <row r="19" customFormat="false" ht="17.25" hidden="false" customHeight="true" outlineLevel="0" collapsed="false">
      <c r="A19" s="39" t="s">
        <v>97</v>
      </c>
      <c r="B19" s="215" t="n">
        <f aca="false">IF(SUM(C19:F19)=0,0,100)</f>
        <v>100</v>
      </c>
      <c r="C19" s="215" t="n">
        <v>0</v>
      </c>
      <c r="D19" s="215" t="n">
        <v>0</v>
      </c>
      <c r="E19" s="215" t="n">
        <v>94.54</v>
      </c>
      <c r="F19" s="215" t="n">
        <v>5.45</v>
      </c>
      <c r="G19" s="48" t="s">
        <v>98</v>
      </c>
      <c r="H19" s="215" t="n">
        <f aca="false">IF(SUM(I19:L19)=0,0,100)</f>
        <v>100</v>
      </c>
      <c r="I19" s="49" t="n">
        <v>0</v>
      </c>
      <c r="J19" s="41" t="n">
        <v>0</v>
      </c>
      <c r="K19" s="41" t="n">
        <v>100</v>
      </c>
      <c r="L19" s="41" t="n">
        <v>0</v>
      </c>
    </row>
    <row r="20" customFormat="false" ht="17.25" hidden="false" customHeight="true" outlineLevel="0" collapsed="false">
      <c r="A20" s="39" t="s">
        <v>99</v>
      </c>
      <c r="B20" s="215" t="n">
        <f aca="false">IF(SUM(C20:F20)=0,0,100)</f>
        <v>100</v>
      </c>
      <c r="C20" s="215" t="n">
        <v>0</v>
      </c>
      <c r="D20" s="215" t="n">
        <v>0</v>
      </c>
      <c r="E20" s="215" t="n">
        <v>99.75</v>
      </c>
      <c r="F20" s="215" t="n">
        <v>0.24</v>
      </c>
      <c r="G20" s="144" t="s">
        <v>100</v>
      </c>
      <c r="H20" s="215" t="n">
        <f aca="false">IF(SUM(I20:L20)=0,0,100)</f>
        <v>100</v>
      </c>
      <c r="I20" s="49" t="n">
        <v>0</v>
      </c>
      <c r="J20" s="41" t="n">
        <v>0</v>
      </c>
      <c r="K20" s="41" t="n">
        <v>100</v>
      </c>
      <c r="L20" s="41" t="n">
        <v>0</v>
      </c>
    </row>
    <row r="21" customFormat="false" ht="17.25" hidden="false" customHeight="true" outlineLevel="0" collapsed="false">
      <c r="A21" s="39" t="s">
        <v>2655</v>
      </c>
      <c r="B21" s="215" t="n">
        <f aca="false">IF(SUM(C21:F21)=0,0,100)</f>
        <v>100</v>
      </c>
      <c r="C21" s="215" t="n">
        <v>0</v>
      </c>
      <c r="D21" s="215" t="n">
        <v>0</v>
      </c>
      <c r="E21" s="215" t="n">
        <v>100</v>
      </c>
      <c r="F21" s="215" t="n">
        <v>0</v>
      </c>
      <c r="G21" s="102" t="s">
        <v>102</v>
      </c>
      <c r="H21" s="217" t="n">
        <f aca="false">IF(SUM(I21:L21)=0,0,100)</f>
        <v>0</v>
      </c>
      <c r="I21" s="49" t="n">
        <v>0</v>
      </c>
      <c r="J21" s="41" t="n">
        <v>0</v>
      </c>
      <c r="K21" s="41" t="n">
        <v>0</v>
      </c>
      <c r="L21" s="41" t="n">
        <v>0</v>
      </c>
    </row>
    <row r="22" customFormat="false" ht="17.25" hidden="false" customHeight="true" outlineLevel="0" collapsed="false">
      <c r="A22" s="39" t="s">
        <v>103</v>
      </c>
      <c r="B22" s="215" t="n">
        <f aca="false">IF(SUM(C22:F22)=0,0,100)</f>
        <v>0</v>
      </c>
      <c r="C22" s="215" t="n">
        <v>0</v>
      </c>
      <c r="D22" s="215" t="n">
        <v>0</v>
      </c>
      <c r="E22" s="215" t="n">
        <v>0</v>
      </c>
      <c r="F22" s="215" t="n">
        <v>0</v>
      </c>
      <c r="G22" s="39" t="s">
        <v>104</v>
      </c>
      <c r="H22" s="215" t="n">
        <f aca="false">IF(SUM(I22:L22)=0,0,100)</f>
        <v>100</v>
      </c>
      <c r="I22" s="49" t="n">
        <v>0</v>
      </c>
      <c r="J22" s="41" t="n">
        <v>0</v>
      </c>
      <c r="K22" s="41" t="n">
        <v>100</v>
      </c>
      <c r="L22" s="41" t="n">
        <v>0</v>
      </c>
    </row>
    <row r="23" customFormat="false" ht="17.25" hidden="false" customHeight="true" outlineLevel="0" collapsed="false">
      <c r="A23" s="39" t="s">
        <v>105</v>
      </c>
      <c r="B23" s="215" t="n">
        <f aca="false">IF(SUM(C23:F23)=0,0,100)</f>
        <v>100</v>
      </c>
      <c r="C23" s="215" t="n">
        <v>0</v>
      </c>
      <c r="D23" s="215" t="n">
        <v>0</v>
      </c>
      <c r="E23" s="215" t="n">
        <v>98.29</v>
      </c>
      <c r="F23" s="215" t="n">
        <v>1.7</v>
      </c>
      <c r="G23" s="39" t="s">
        <v>106</v>
      </c>
      <c r="H23" s="215" t="n">
        <f aca="false">IF(SUM(I23:L23)=0,0,100)</f>
        <v>100</v>
      </c>
      <c r="I23" s="165" t="n">
        <v>0</v>
      </c>
      <c r="J23" s="41" t="n">
        <v>0</v>
      </c>
      <c r="K23" s="41" t="n">
        <v>100</v>
      </c>
      <c r="L23" s="41" t="n">
        <v>0</v>
      </c>
    </row>
    <row r="24" customFormat="false" ht="17.25" hidden="false" customHeight="true" outlineLevel="0" collapsed="false">
      <c r="A24" s="39" t="s">
        <v>107</v>
      </c>
      <c r="B24" s="215" t="n">
        <f aca="false">IF(SUM(C24:F24)=0,0,100)</f>
        <v>100</v>
      </c>
      <c r="C24" s="215" t="n">
        <v>0</v>
      </c>
      <c r="D24" s="215" t="n">
        <v>0</v>
      </c>
      <c r="E24" s="215" t="n">
        <v>76.73</v>
      </c>
      <c r="F24" s="218" t="n">
        <v>23.26</v>
      </c>
      <c r="G24" s="39" t="s">
        <v>108</v>
      </c>
      <c r="H24" s="215" t="n">
        <f aca="false">IF(SUM(I24:L24)=0,0,100)</f>
        <v>100</v>
      </c>
      <c r="I24" s="41" t="n">
        <v>0</v>
      </c>
      <c r="J24" s="49" t="n">
        <v>0</v>
      </c>
      <c r="K24" s="41" t="n">
        <v>100</v>
      </c>
      <c r="L24" s="41" t="n">
        <v>0</v>
      </c>
    </row>
    <row r="25" customFormat="false" ht="17.25" hidden="false" customHeight="true" outlineLevel="0" collapsed="false">
      <c r="A25" s="39" t="s">
        <v>109</v>
      </c>
      <c r="B25" s="215" t="n">
        <f aca="false">IF(SUM(C25:F25)=0,0,100)</f>
        <v>100</v>
      </c>
      <c r="C25" s="215" t="n">
        <v>0</v>
      </c>
      <c r="D25" s="215" t="n">
        <v>0</v>
      </c>
      <c r="E25" s="215" t="n">
        <v>100</v>
      </c>
      <c r="F25" s="218" t="n">
        <v>0</v>
      </c>
      <c r="G25" s="39" t="s">
        <v>1902</v>
      </c>
      <c r="H25" s="215" t="n">
        <f aca="false">IF(SUM(I25:L25)=0,0,100)</f>
        <v>100</v>
      </c>
      <c r="I25" s="41" t="n">
        <v>0</v>
      </c>
      <c r="J25" s="49" t="n">
        <v>0</v>
      </c>
      <c r="K25" s="41" t="n">
        <v>100</v>
      </c>
      <c r="L25" s="41" t="n">
        <v>0</v>
      </c>
    </row>
    <row r="26" customFormat="false" ht="17.25" hidden="false" customHeight="true" outlineLevel="0" collapsed="false">
      <c r="A26" s="39" t="s">
        <v>111</v>
      </c>
      <c r="B26" s="215" t="n">
        <f aca="false">IF(SUM(C26:F26)=0,0,100)</f>
        <v>100</v>
      </c>
      <c r="C26" s="215" t="n">
        <v>0</v>
      </c>
      <c r="D26" s="215" t="n">
        <v>0</v>
      </c>
      <c r="E26" s="215" t="n">
        <v>100</v>
      </c>
      <c r="F26" s="218" t="n">
        <v>0</v>
      </c>
      <c r="G26" s="39" t="s">
        <v>1903</v>
      </c>
      <c r="H26" s="215" t="n">
        <f aca="false">IF(SUM(I26:L26)=0,0,100)</f>
        <v>100</v>
      </c>
      <c r="I26" s="41" t="n">
        <v>0</v>
      </c>
      <c r="J26" s="49" t="n">
        <v>0</v>
      </c>
      <c r="K26" s="41" t="n">
        <v>57.88</v>
      </c>
      <c r="L26" s="41" t="n">
        <v>42.11</v>
      </c>
    </row>
    <row r="27" customFormat="false" ht="17.25" hidden="false" customHeight="true" outlineLevel="0" collapsed="false">
      <c r="A27" s="39" t="s">
        <v>113</v>
      </c>
      <c r="B27" s="215" t="n">
        <f aca="false">IF(SUM(C27:F27)=0,0,100)</f>
        <v>0</v>
      </c>
      <c r="C27" s="215" t="n">
        <v>0</v>
      </c>
      <c r="D27" s="215" t="n">
        <v>0</v>
      </c>
      <c r="E27" s="215" t="n">
        <v>0</v>
      </c>
      <c r="F27" s="218" t="n">
        <v>0</v>
      </c>
      <c r="G27" s="39"/>
      <c r="H27" s="216"/>
      <c r="I27" s="216"/>
      <c r="J27" s="219"/>
      <c r="K27" s="220"/>
      <c r="L27" s="220"/>
    </row>
    <row r="28" customFormat="false" ht="17.25" hidden="false" customHeight="true" outlineLevel="0" collapsed="false">
      <c r="A28" s="39" t="s">
        <v>2656</v>
      </c>
      <c r="B28" s="215" t="n">
        <f aca="false">IF(SUM(C28:F28)=0,0,100)</f>
        <v>100</v>
      </c>
      <c r="C28" s="215" t="n">
        <v>0</v>
      </c>
      <c r="D28" s="215" t="n">
        <v>0</v>
      </c>
      <c r="E28" s="215" t="n">
        <v>100</v>
      </c>
      <c r="F28" s="218" t="n">
        <v>0</v>
      </c>
      <c r="G28" s="39"/>
      <c r="H28" s="221"/>
      <c r="I28" s="216"/>
      <c r="J28" s="222"/>
      <c r="K28" s="216"/>
      <c r="L28" s="216"/>
    </row>
    <row r="29" customFormat="false" ht="17.25" hidden="false" customHeight="true" outlineLevel="0" collapsed="false">
      <c r="A29" s="39" t="s">
        <v>116</v>
      </c>
      <c r="B29" s="215" t="n">
        <f aca="false">IF(SUM(C29:F29)=0,0,100)</f>
        <v>0</v>
      </c>
      <c r="C29" s="215" t="n">
        <v>0</v>
      </c>
      <c r="D29" s="215" t="n">
        <v>0</v>
      </c>
      <c r="E29" s="215" t="n">
        <v>0</v>
      </c>
      <c r="F29" s="218" t="n">
        <v>0</v>
      </c>
      <c r="G29" s="48"/>
      <c r="H29" s="64"/>
      <c r="I29" s="223"/>
      <c r="J29" s="223"/>
      <c r="K29" s="224"/>
      <c r="L29" s="224"/>
    </row>
    <row r="30" customFormat="false" ht="17.25" hidden="false" customHeight="true" outlineLevel="0" collapsed="false">
      <c r="A30" s="39"/>
      <c r="B30" s="216"/>
      <c r="C30" s="216"/>
      <c r="D30" s="216"/>
      <c r="E30" s="216"/>
      <c r="F30" s="225"/>
      <c r="G30" s="48"/>
      <c r="H30" s="64"/>
      <c r="I30" s="223"/>
      <c r="J30" s="223"/>
      <c r="K30" s="224"/>
      <c r="L30" s="224"/>
    </row>
    <row r="31" customFormat="false" ht="17.25" hidden="false" customHeight="true" outlineLevel="0" collapsed="false">
      <c r="A31" s="39"/>
      <c r="B31" s="216"/>
      <c r="C31" s="216"/>
      <c r="D31" s="216"/>
      <c r="E31" s="216"/>
      <c r="F31" s="225"/>
      <c r="G31" s="48"/>
      <c r="H31" s="64"/>
      <c r="I31" s="223"/>
      <c r="J31" s="223"/>
      <c r="K31" s="224"/>
      <c r="L31" s="224"/>
    </row>
    <row r="32" customFormat="false" ht="17.25" hidden="false" customHeight="true" outlineLevel="0" collapsed="false">
      <c r="A32" s="39"/>
      <c r="B32" s="216"/>
      <c r="C32" s="216"/>
      <c r="D32" s="216"/>
      <c r="E32" s="216"/>
      <c r="F32" s="216"/>
      <c r="G32" s="187"/>
      <c r="H32" s="64"/>
      <c r="I32" s="226"/>
      <c r="J32" s="224"/>
      <c r="K32" s="224"/>
      <c r="L32" s="224"/>
    </row>
    <row r="33" customFormat="false" ht="17.25" hidden="false" customHeight="true" outlineLevel="0" collapsed="false">
      <c r="A33" s="39"/>
      <c r="B33" s="216"/>
      <c r="C33" s="216"/>
      <c r="D33" s="216"/>
      <c r="E33" s="216"/>
      <c r="F33" s="216"/>
      <c r="G33" s="48"/>
      <c r="H33" s="64"/>
      <c r="I33" s="223"/>
      <c r="J33" s="224"/>
      <c r="K33" s="224"/>
      <c r="L33" s="224"/>
    </row>
    <row r="34" customFormat="false" ht="17.1" hidden="false" customHeight="true" outlineLevel="0" collapsed="false">
      <c r="A34" s="39"/>
      <c r="B34" s="216"/>
      <c r="C34" s="216"/>
      <c r="D34" s="216"/>
      <c r="E34" s="216"/>
      <c r="F34" s="216"/>
      <c r="G34" s="48"/>
      <c r="H34" s="64"/>
      <c r="I34" s="223"/>
      <c r="J34" s="224"/>
      <c r="K34" s="224"/>
      <c r="L34" s="224"/>
    </row>
    <row r="35" customFormat="false" ht="17.1" hidden="false" customHeight="true" outlineLevel="0" collapsed="false">
      <c r="A35" s="39"/>
      <c r="B35" s="216"/>
      <c r="C35" s="216"/>
      <c r="D35" s="216"/>
      <c r="E35" s="216"/>
      <c r="F35" s="216"/>
      <c r="G35" s="48"/>
      <c r="H35" s="64"/>
      <c r="I35" s="223"/>
      <c r="J35" s="224"/>
      <c r="K35" s="224"/>
      <c r="L35" s="224"/>
    </row>
    <row r="36" customFormat="false" ht="17.1" hidden="false" customHeight="true" outlineLevel="0" collapsed="false">
      <c r="A36" s="39"/>
      <c r="B36" s="216"/>
      <c r="C36" s="216"/>
      <c r="D36" s="216"/>
      <c r="E36" s="216"/>
      <c r="F36" s="216"/>
      <c r="G36" s="48"/>
      <c r="H36" s="64"/>
      <c r="I36" s="223"/>
      <c r="J36" s="224"/>
      <c r="K36" s="224"/>
      <c r="L36" s="224"/>
    </row>
    <row r="37" customFormat="false" ht="17.25" hidden="false" customHeight="true" outlineLevel="0" collapsed="false">
      <c r="A37" s="39"/>
      <c r="B37" s="216"/>
      <c r="C37" s="216"/>
      <c r="D37" s="216"/>
      <c r="E37" s="216"/>
      <c r="F37" s="216"/>
      <c r="G37" s="48"/>
      <c r="H37" s="64"/>
      <c r="I37" s="223"/>
      <c r="J37" s="224"/>
      <c r="K37" s="224"/>
      <c r="L37" s="224"/>
    </row>
    <row r="38" customFormat="false" ht="17.25" hidden="false" customHeight="true" outlineLevel="0" collapsed="false">
      <c r="A38" s="39"/>
      <c r="B38" s="216"/>
      <c r="C38" s="216"/>
      <c r="D38" s="216"/>
      <c r="E38" s="216"/>
      <c r="F38" s="216"/>
      <c r="G38" s="48"/>
      <c r="H38" s="64"/>
      <c r="I38" s="223"/>
      <c r="J38" s="224"/>
      <c r="K38" s="224"/>
      <c r="L38" s="224"/>
    </row>
    <row r="39" s="60" customFormat="true" ht="17.25" hidden="false" customHeight="true" outlineLevel="0" collapsed="false">
      <c r="A39" s="39"/>
      <c r="B39" s="216"/>
      <c r="C39" s="216"/>
      <c r="D39" s="216"/>
      <c r="E39" s="216"/>
      <c r="F39" s="216"/>
      <c r="G39" s="48"/>
      <c r="H39" s="64"/>
      <c r="I39" s="223"/>
      <c r="J39" s="224"/>
      <c r="K39" s="224"/>
      <c r="L39" s="224"/>
    </row>
    <row r="40" customFormat="false" ht="17.25" hidden="false" customHeight="true" outlineLevel="0" collapsed="false">
      <c r="A40" s="39"/>
      <c r="B40" s="216"/>
      <c r="C40" s="216"/>
      <c r="D40" s="216"/>
      <c r="E40" s="216"/>
      <c r="F40" s="216"/>
      <c r="G40" s="48"/>
      <c r="H40" s="64"/>
      <c r="I40" s="223"/>
      <c r="J40" s="224"/>
      <c r="K40" s="224"/>
      <c r="L40" s="224"/>
    </row>
    <row r="41" customFormat="false" ht="17.25" hidden="false" customHeight="true" outlineLevel="0" collapsed="false">
      <c r="A41" s="20" t="s">
        <v>117</v>
      </c>
      <c r="B41" s="215" t="n">
        <f aca="false">IF(SUM(C41:F41)=0,0,100)</f>
        <v>100</v>
      </c>
      <c r="C41" s="215" t="n">
        <v>0</v>
      </c>
      <c r="D41" s="215" t="n">
        <v>0</v>
      </c>
      <c r="E41" s="215" t="n">
        <v>82.44</v>
      </c>
      <c r="F41" s="215" t="n">
        <v>17.55</v>
      </c>
      <c r="G41" s="20" t="s">
        <v>118</v>
      </c>
      <c r="H41" s="227" t="n">
        <f aca="false">IF(SUM(I41:L41)=0,0,100)</f>
        <v>100</v>
      </c>
      <c r="I41" s="215" t="n">
        <v>0</v>
      </c>
      <c r="J41" s="215" t="n">
        <v>0</v>
      </c>
      <c r="K41" s="215" t="n">
        <v>95.82</v>
      </c>
      <c r="L41" s="215" t="n">
        <v>4.17</v>
      </c>
    </row>
  </sheetData>
  <mergeCells count="3">
    <mergeCell ref="A1:L1"/>
    <mergeCell ref="A2:L2"/>
    <mergeCell ref="A3:L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0.12"/>
    <col collapsed="false" customWidth="false" hidden="true" outlineLevel="0" max="2" min="2" style="0" width="9.12"/>
    <col collapsed="false" customWidth="true" hidden="false" outlineLevel="0" max="4" min="3" style="0" width="16.62"/>
    <col collapsed="false" customWidth="true" hidden="false" outlineLevel="0" max="5" min="5" style="0" width="30.12"/>
    <col collapsed="false" customWidth="false" hidden="true" outlineLevel="0" max="6" min="6" style="0" width="9.12"/>
    <col collapsed="false" customWidth="true" hidden="false" outlineLevel="0" max="8" min="7" style="0" width="16.62"/>
  </cols>
  <sheetData>
    <row r="1" customFormat="false" ht="33.95" hidden="false" customHeight="true" outlineLevel="0" collapsed="false">
      <c r="A1" s="36" t="s">
        <v>63</v>
      </c>
      <c r="B1" s="36"/>
      <c r="C1" s="36"/>
      <c r="D1" s="36"/>
      <c r="E1" s="36"/>
      <c r="F1" s="36"/>
      <c r="G1" s="36"/>
      <c r="H1" s="36"/>
    </row>
    <row r="2" customFormat="false" ht="17.1" hidden="false" customHeight="true" outlineLevel="0" collapsed="false">
      <c r="A2" s="37" t="s">
        <v>10</v>
      </c>
      <c r="B2" s="37"/>
      <c r="C2" s="37"/>
      <c r="D2" s="37"/>
      <c r="E2" s="37"/>
      <c r="F2" s="37"/>
      <c r="G2" s="37"/>
      <c r="H2" s="37"/>
    </row>
    <row r="3" customFormat="false" ht="17.1" hidden="false" customHeight="true" outlineLevel="0" collapsed="false">
      <c r="A3" s="38" t="s">
        <v>64</v>
      </c>
      <c r="B3" s="38"/>
      <c r="C3" s="38"/>
      <c r="D3" s="38"/>
      <c r="E3" s="38"/>
      <c r="F3" s="38"/>
      <c r="G3" s="38"/>
      <c r="H3" s="38"/>
    </row>
    <row r="4" customFormat="false" ht="18.75" hidden="false" customHeight="true" outlineLevel="0" collapsed="false">
      <c r="A4" s="18" t="s">
        <v>65</v>
      </c>
      <c r="B4" s="18" t="s">
        <v>66</v>
      </c>
      <c r="C4" s="18" t="s">
        <v>67</v>
      </c>
      <c r="D4" s="18" t="s">
        <v>68</v>
      </c>
      <c r="E4" s="18" t="s">
        <v>65</v>
      </c>
      <c r="F4" s="18" t="s">
        <v>66</v>
      </c>
      <c r="G4" s="18" t="s">
        <v>67</v>
      </c>
      <c r="H4" s="18" t="s">
        <v>68</v>
      </c>
    </row>
    <row r="5" customFormat="false" ht="17.1" hidden="false" customHeight="true" outlineLevel="0" collapsed="false">
      <c r="A5" s="39" t="s">
        <v>69</v>
      </c>
      <c r="B5" s="40"/>
      <c r="C5" s="41" t="n">
        <v>41000</v>
      </c>
      <c r="D5" s="41" t="n">
        <v>42260</v>
      </c>
      <c r="E5" s="39" t="s">
        <v>70</v>
      </c>
      <c r="F5" s="40"/>
      <c r="G5" s="41" t="n">
        <v>27216</v>
      </c>
      <c r="H5" s="41" t="n">
        <v>27216</v>
      </c>
    </row>
    <row r="6" customFormat="false" ht="17.1" hidden="false" customHeight="true" outlineLevel="0" collapsed="false">
      <c r="A6" s="39" t="s">
        <v>71</v>
      </c>
      <c r="B6" s="40"/>
      <c r="C6" s="41" t="n">
        <v>4330</v>
      </c>
      <c r="D6" s="41" t="n">
        <v>5054</v>
      </c>
      <c r="E6" s="39" t="s">
        <v>72</v>
      </c>
      <c r="F6" s="40"/>
      <c r="G6" s="41" t="n">
        <v>0</v>
      </c>
      <c r="H6" s="41" t="n">
        <v>0</v>
      </c>
    </row>
    <row r="7" customFormat="false" ht="17.1" hidden="false" customHeight="true" outlineLevel="0" collapsed="false">
      <c r="A7" s="39" t="s">
        <v>73</v>
      </c>
      <c r="B7" s="40"/>
      <c r="C7" s="41" t="n">
        <v>0</v>
      </c>
      <c r="D7" s="41" t="n">
        <v>1548</v>
      </c>
      <c r="E7" s="39" t="s">
        <v>74</v>
      </c>
      <c r="F7" s="40"/>
      <c r="G7" s="41" t="n">
        <v>17</v>
      </c>
      <c r="H7" s="41" t="n">
        <v>17</v>
      </c>
    </row>
    <row r="8" customFormat="false" ht="17.1" hidden="false" customHeight="true" outlineLevel="0" collapsed="false">
      <c r="A8" s="39" t="s">
        <v>75</v>
      </c>
      <c r="B8" s="40"/>
      <c r="C8" s="41" t="n">
        <v>19100</v>
      </c>
      <c r="D8" s="41" t="n">
        <v>16889</v>
      </c>
      <c r="E8" s="39" t="s">
        <v>76</v>
      </c>
      <c r="F8" s="40"/>
      <c r="G8" s="41" t="n">
        <v>11455</v>
      </c>
      <c r="H8" s="41" t="n">
        <v>11455</v>
      </c>
    </row>
    <row r="9" customFormat="false" ht="17.1" hidden="false" customHeight="true" outlineLevel="0" collapsed="false">
      <c r="A9" s="39" t="s">
        <v>77</v>
      </c>
      <c r="B9" s="40"/>
      <c r="C9" s="41" t="n">
        <v>2270</v>
      </c>
      <c r="D9" s="41" t="n">
        <v>2825</v>
      </c>
      <c r="E9" s="39" t="s">
        <v>78</v>
      </c>
      <c r="F9" s="40"/>
      <c r="G9" s="41" t="n">
        <v>92918</v>
      </c>
      <c r="H9" s="41" t="n">
        <v>92918</v>
      </c>
    </row>
    <row r="10" customFormat="false" ht="17.1" hidden="false" customHeight="true" outlineLevel="0" collapsed="false">
      <c r="A10" s="39" t="s">
        <v>79</v>
      </c>
      <c r="B10" s="40"/>
      <c r="C10" s="41" t="n">
        <v>0</v>
      </c>
      <c r="D10" s="41" t="n">
        <v>0</v>
      </c>
      <c r="E10" s="39" t="s">
        <v>80</v>
      </c>
      <c r="F10" s="40"/>
      <c r="G10" s="41" t="n">
        <v>875</v>
      </c>
      <c r="H10" s="41" t="n">
        <v>875</v>
      </c>
    </row>
    <row r="11" customFormat="false" ht="17.1" hidden="false" customHeight="true" outlineLevel="0" collapsed="false">
      <c r="A11" s="39" t="s">
        <v>81</v>
      </c>
      <c r="B11" s="40"/>
      <c r="C11" s="41" t="n">
        <v>570</v>
      </c>
      <c r="D11" s="41" t="n">
        <v>543</v>
      </c>
      <c r="E11" s="39" t="s">
        <v>82</v>
      </c>
      <c r="F11" s="40"/>
      <c r="G11" s="41" t="n">
        <v>4045</v>
      </c>
      <c r="H11" s="41" t="n">
        <v>4045</v>
      </c>
    </row>
    <row r="12" customFormat="false" ht="17.1" hidden="false" customHeight="true" outlineLevel="0" collapsed="false">
      <c r="A12" s="39" t="s">
        <v>83</v>
      </c>
      <c r="B12" s="40"/>
      <c r="C12" s="41" t="n">
        <v>80</v>
      </c>
      <c r="D12" s="41" t="n">
        <v>54</v>
      </c>
      <c r="E12" s="39" t="s">
        <v>84</v>
      </c>
      <c r="F12" s="40"/>
      <c r="G12" s="41" t="n">
        <v>53756</v>
      </c>
      <c r="H12" s="41" t="n">
        <v>53756</v>
      </c>
    </row>
    <row r="13" customFormat="false" ht="17.1" hidden="false" customHeight="true" outlineLevel="0" collapsed="false">
      <c r="A13" s="39" t="s">
        <v>85</v>
      </c>
      <c r="B13" s="40"/>
      <c r="C13" s="41" t="n">
        <v>1550</v>
      </c>
      <c r="D13" s="41" t="n">
        <v>1312</v>
      </c>
      <c r="E13" s="39" t="s">
        <v>86</v>
      </c>
      <c r="F13" s="40"/>
      <c r="G13" s="41" t="n">
        <v>53716</v>
      </c>
      <c r="H13" s="41" t="n">
        <v>53716</v>
      </c>
    </row>
    <row r="14" customFormat="false" ht="17.1" hidden="false" customHeight="true" outlineLevel="0" collapsed="false">
      <c r="A14" s="39" t="s">
        <v>87</v>
      </c>
      <c r="B14" s="40"/>
      <c r="C14" s="41" t="n">
        <v>200</v>
      </c>
      <c r="D14" s="41" t="n">
        <v>326</v>
      </c>
      <c r="E14" s="39" t="s">
        <v>88</v>
      </c>
      <c r="F14" s="40"/>
      <c r="G14" s="41" t="n">
        <v>5573</v>
      </c>
      <c r="H14" s="41" t="n">
        <v>5573</v>
      </c>
    </row>
    <row r="15" customFormat="false" ht="17.1" hidden="false" customHeight="true" outlineLevel="0" collapsed="false">
      <c r="A15" s="39" t="s">
        <v>89</v>
      </c>
      <c r="B15" s="40"/>
      <c r="C15" s="41" t="n">
        <v>300</v>
      </c>
      <c r="D15" s="41" t="n">
        <v>374</v>
      </c>
      <c r="E15" s="39" t="s">
        <v>90</v>
      </c>
      <c r="F15" s="40"/>
      <c r="G15" s="41" t="n">
        <v>5138</v>
      </c>
      <c r="H15" s="41" t="n">
        <v>5138</v>
      </c>
    </row>
    <row r="16" customFormat="false" ht="17.1" hidden="false" customHeight="true" outlineLevel="0" collapsed="false">
      <c r="A16" s="39" t="s">
        <v>91</v>
      </c>
      <c r="B16" s="40"/>
      <c r="C16" s="41" t="n">
        <v>130</v>
      </c>
      <c r="D16" s="41" t="n">
        <v>738</v>
      </c>
      <c r="E16" s="39" t="s">
        <v>92</v>
      </c>
      <c r="F16" s="40"/>
      <c r="G16" s="41" t="n">
        <v>61178</v>
      </c>
      <c r="H16" s="41" t="n">
        <v>61178</v>
      </c>
    </row>
    <row r="17" customFormat="false" ht="17.1" hidden="false" customHeight="true" outlineLevel="0" collapsed="false">
      <c r="A17" s="39" t="s">
        <v>93</v>
      </c>
      <c r="B17" s="40"/>
      <c r="C17" s="41" t="n">
        <v>3800</v>
      </c>
      <c r="D17" s="41" t="n">
        <v>5890</v>
      </c>
      <c r="E17" s="39" t="s">
        <v>94</v>
      </c>
      <c r="F17" s="40"/>
      <c r="G17" s="41" t="n">
        <v>10796</v>
      </c>
      <c r="H17" s="41" t="n">
        <v>10796</v>
      </c>
    </row>
    <row r="18" customFormat="false" ht="17.1" hidden="false" customHeight="true" outlineLevel="0" collapsed="false">
      <c r="A18" s="39" t="s">
        <v>95</v>
      </c>
      <c r="B18" s="40"/>
      <c r="C18" s="41" t="n">
        <v>1250</v>
      </c>
      <c r="D18" s="41" t="n">
        <v>1160</v>
      </c>
      <c r="E18" s="39" t="s">
        <v>96</v>
      </c>
      <c r="F18" s="40"/>
      <c r="G18" s="41" t="n">
        <v>1770</v>
      </c>
      <c r="H18" s="41" t="n">
        <v>1770</v>
      </c>
    </row>
    <row r="19" customFormat="false" ht="17.1" hidden="false" customHeight="true" outlineLevel="0" collapsed="false">
      <c r="A19" s="39" t="s">
        <v>97</v>
      </c>
      <c r="B19" s="40"/>
      <c r="C19" s="41" t="n">
        <v>3500</v>
      </c>
      <c r="D19" s="41" t="n">
        <v>2546</v>
      </c>
      <c r="E19" s="42" t="s">
        <v>98</v>
      </c>
      <c r="F19" s="40"/>
      <c r="G19" s="41" t="n">
        <v>1752</v>
      </c>
      <c r="H19" s="41" t="n">
        <v>1752</v>
      </c>
    </row>
    <row r="20" customFormat="false" ht="17.1" hidden="false" customHeight="true" outlineLevel="0" collapsed="false">
      <c r="A20" s="39" t="s">
        <v>99</v>
      </c>
      <c r="B20" s="40"/>
      <c r="C20" s="41" t="n">
        <v>3800</v>
      </c>
      <c r="D20" s="43" t="n">
        <v>4433</v>
      </c>
      <c r="E20" s="42" t="s">
        <v>100</v>
      </c>
      <c r="F20" s="44"/>
      <c r="G20" s="45" t="n">
        <v>363</v>
      </c>
      <c r="H20" s="45" t="n">
        <v>363</v>
      </c>
    </row>
    <row r="21" customFormat="false" ht="17.1" hidden="false" customHeight="true" outlineLevel="0" collapsed="false">
      <c r="A21" s="39" t="s">
        <v>101</v>
      </c>
      <c r="B21" s="46"/>
      <c r="C21" s="45" t="n">
        <v>120</v>
      </c>
      <c r="D21" s="47" t="n">
        <v>116</v>
      </c>
      <c r="E21" s="48" t="s">
        <v>102</v>
      </c>
      <c r="F21" s="40"/>
      <c r="G21" s="49" t="n">
        <v>0</v>
      </c>
      <c r="H21" s="49" t="n">
        <v>0</v>
      </c>
    </row>
    <row r="22" customFormat="false" ht="17.1" hidden="false" customHeight="true" outlineLevel="0" collapsed="false">
      <c r="A22" s="48" t="s">
        <v>103</v>
      </c>
      <c r="B22" s="50"/>
      <c r="C22" s="41" t="n">
        <v>0</v>
      </c>
      <c r="D22" s="49" t="n">
        <v>0</v>
      </c>
      <c r="E22" s="51" t="s">
        <v>104</v>
      </c>
      <c r="F22" s="52"/>
      <c r="G22" s="53" t="n">
        <v>2398</v>
      </c>
      <c r="H22" s="54" t="n">
        <v>2398</v>
      </c>
    </row>
    <row r="23" customFormat="false" ht="17.1" hidden="false" customHeight="true" outlineLevel="0" collapsed="false">
      <c r="A23" s="39" t="s">
        <v>105</v>
      </c>
      <c r="B23" s="55"/>
      <c r="C23" s="56" t="n">
        <v>9000</v>
      </c>
      <c r="D23" s="56" t="n">
        <v>13338</v>
      </c>
      <c r="E23" s="57" t="s">
        <v>106</v>
      </c>
      <c r="F23" s="58"/>
      <c r="G23" s="53" t="n">
        <v>16671</v>
      </c>
      <c r="H23" s="41" t="n">
        <v>16671</v>
      </c>
    </row>
    <row r="24" customFormat="false" ht="17.1" hidden="false" customHeight="true" outlineLevel="0" collapsed="false">
      <c r="A24" s="48" t="s">
        <v>107</v>
      </c>
      <c r="B24" s="50"/>
      <c r="C24" s="41" t="n">
        <v>1300</v>
      </c>
      <c r="D24" s="49" t="n">
        <v>980</v>
      </c>
      <c r="E24" s="39" t="s">
        <v>108</v>
      </c>
      <c r="F24" s="40"/>
      <c r="G24" s="41" t="n">
        <v>1037</v>
      </c>
      <c r="H24" s="41" t="n">
        <v>1037</v>
      </c>
    </row>
    <row r="25" customFormat="false" ht="17.1" hidden="false" customHeight="true" outlineLevel="0" collapsed="false">
      <c r="A25" s="39" t="s">
        <v>109</v>
      </c>
      <c r="B25" s="52"/>
      <c r="C25" s="53" t="n">
        <v>5700</v>
      </c>
      <c r="D25" s="53" t="n">
        <v>9392</v>
      </c>
      <c r="E25" s="39" t="s">
        <v>110</v>
      </c>
      <c r="F25" s="44"/>
      <c r="G25" s="45" t="n">
        <v>0</v>
      </c>
      <c r="H25" s="41" t="n">
        <v>0</v>
      </c>
    </row>
    <row r="26" customFormat="false" ht="17.1" hidden="false" customHeight="true" outlineLevel="0" collapsed="false">
      <c r="A26" s="39" t="s">
        <v>111</v>
      </c>
      <c r="B26" s="40"/>
      <c r="C26" s="41" t="n">
        <v>600</v>
      </c>
      <c r="D26" s="41" t="n">
        <v>644</v>
      </c>
      <c r="E26" s="39" t="s">
        <v>112</v>
      </c>
      <c r="F26" s="40"/>
      <c r="G26" s="41" t="n">
        <v>363</v>
      </c>
      <c r="H26" s="49" t="n">
        <v>363</v>
      </c>
    </row>
    <row r="27" customFormat="false" ht="17.1" hidden="false" customHeight="true" outlineLevel="0" collapsed="false">
      <c r="A27" s="39" t="s">
        <v>113</v>
      </c>
      <c r="B27" s="40"/>
      <c r="C27" s="41" t="n">
        <v>0</v>
      </c>
      <c r="D27" s="41" t="n">
        <v>0</v>
      </c>
      <c r="E27" s="48" t="s">
        <v>114</v>
      </c>
      <c r="F27" s="52"/>
      <c r="G27" s="53" t="n">
        <v>1662</v>
      </c>
      <c r="H27" s="41" t="n">
        <v>1662</v>
      </c>
    </row>
    <row r="28" customFormat="false" ht="17.1" hidden="false" customHeight="true" outlineLevel="0" collapsed="false">
      <c r="A28" s="39" t="s">
        <v>115</v>
      </c>
      <c r="B28" s="40"/>
      <c r="C28" s="41" t="n">
        <v>1300</v>
      </c>
      <c r="D28" s="41" t="n">
        <v>2322</v>
      </c>
      <c r="E28" s="48"/>
      <c r="F28" s="59"/>
      <c r="G28" s="59"/>
      <c r="H28" s="59"/>
    </row>
    <row r="29" customFormat="false" ht="17.1" hidden="false" customHeight="true" outlineLevel="0" collapsed="false">
      <c r="A29" s="39" t="s">
        <v>116</v>
      </c>
      <c r="B29" s="40"/>
      <c r="C29" s="41" t="n">
        <v>100</v>
      </c>
      <c r="D29" s="41" t="n">
        <v>0</v>
      </c>
      <c r="E29" s="60"/>
      <c r="F29" s="48"/>
      <c r="G29" s="61"/>
      <c r="H29" s="61"/>
    </row>
    <row r="30" customFormat="false" ht="17.25" hidden="false" customHeight="true" outlineLevel="0" collapsed="false">
      <c r="A30" s="39"/>
      <c r="B30" s="39"/>
      <c r="C30" s="61"/>
      <c r="D30" s="61"/>
      <c r="E30" s="62"/>
      <c r="F30" s="62"/>
      <c r="G30" s="61"/>
      <c r="H30" s="61"/>
    </row>
    <row r="31" customFormat="false" ht="17.1" hidden="false" customHeight="true" outlineLevel="0" collapsed="false">
      <c r="A31" s="20" t="s">
        <v>117</v>
      </c>
      <c r="B31" s="40"/>
      <c r="C31" s="41" t="n">
        <v>50000</v>
      </c>
      <c r="D31" s="41" t="n">
        <v>55598</v>
      </c>
      <c r="E31" s="63" t="s">
        <v>118</v>
      </c>
      <c r="F31" s="40"/>
      <c r="G31" s="41" t="n">
        <v>352699</v>
      </c>
      <c r="H31" s="41" t="n">
        <v>352699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86805555555556" right="0.786805555555556" top="0.590277777777778" bottom="0.590277777777778" header="0.511811023622047" footer="0.393055555555556"/>
  <pageSetup paperSize="9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5" min="2" style="0" width="12.62"/>
    <col collapsed="false" customWidth="true" hidden="false" outlineLevel="0" max="6" min="6" style="0" width="12.75"/>
    <col collapsed="false" customWidth="true" hidden="false" outlineLevel="0" max="10" min="7" style="0" width="11.36"/>
    <col collapsed="false" customWidth="true" hidden="false" outlineLevel="0" max="11" min="11" style="0" width="12.75"/>
    <col collapsed="false" customWidth="true" hidden="false" outlineLevel="0" max="12" min="12" style="0" width="14.99"/>
    <col collapsed="false" customWidth="true" hidden="false" outlineLevel="0" max="13" min="13" style="0" width="12.75"/>
  </cols>
  <sheetData>
    <row r="1" customFormat="false" ht="33.95" hidden="false" customHeight="true" outlineLevel="0" collapsed="false">
      <c r="A1" s="36" t="s">
        <v>265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1" hidden="false" customHeight="true" outlineLevel="0" collapsed="false">
      <c r="A2" s="37" t="s">
        <v>261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7.1" hidden="false" customHeight="true" outlineLevel="0" collapsed="false">
      <c r="A3" s="38" t="s">
        <v>265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30" hidden="false" customHeight="true" outlineLevel="0" collapsed="false">
      <c r="A4" s="146" t="s">
        <v>2660</v>
      </c>
      <c r="B4" s="129" t="s">
        <v>66</v>
      </c>
      <c r="C4" s="129"/>
      <c r="D4" s="128" t="s">
        <v>67</v>
      </c>
      <c r="E4" s="128"/>
      <c r="F4" s="122" t="s">
        <v>68</v>
      </c>
      <c r="G4" s="128" t="s">
        <v>2661</v>
      </c>
      <c r="H4" s="128"/>
      <c r="I4" s="128" t="s">
        <v>2662</v>
      </c>
      <c r="J4" s="128"/>
      <c r="K4" s="122" t="s">
        <v>2663</v>
      </c>
      <c r="L4" s="122" t="s">
        <v>2664</v>
      </c>
      <c r="M4" s="122" t="s">
        <v>2665</v>
      </c>
    </row>
    <row r="5" customFormat="false" ht="32.25" hidden="false" customHeight="true" outlineLevel="0" collapsed="false">
      <c r="A5" s="146"/>
      <c r="B5" s="149" t="s">
        <v>2666</v>
      </c>
      <c r="C5" s="143" t="s">
        <v>2667</v>
      </c>
      <c r="D5" s="143" t="s">
        <v>2668</v>
      </c>
      <c r="E5" s="143" t="s">
        <v>2669</v>
      </c>
      <c r="F5" s="122"/>
      <c r="G5" s="143" t="s">
        <v>2670</v>
      </c>
      <c r="H5" s="143" t="s">
        <v>2671</v>
      </c>
      <c r="I5" s="143" t="s">
        <v>2672</v>
      </c>
      <c r="J5" s="143" t="s">
        <v>2673</v>
      </c>
      <c r="K5" s="122"/>
      <c r="L5" s="122"/>
      <c r="M5" s="122"/>
    </row>
    <row r="6" customFormat="false" ht="17.1" hidden="false" customHeight="true" outlineLevel="0" collapsed="false">
      <c r="A6" s="228" t="s">
        <v>0</v>
      </c>
      <c r="B6" s="47" t="n">
        <v>50000</v>
      </c>
      <c r="C6" s="47" t="n">
        <v>50000</v>
      </c>
      <c r="D6" s="47" t="n">
        <v>50000</v>
      </c>
      <c r="E6" s="47" t="n">
        <v>50000</v>
      </c>
      <c r="F6" s="47" t="n">
        <v>55598</v>
      </c>
      <c r="G6" s="47" t="n">
        <f aca="false">IF(B6=0,0,F6/B6*100)</f>
        <v>111.196</v>
      </c>
      <c r="H6" s="47" t="n">
        <f aca="false">IF(C6=0,0,F6/C6*100)</f>
        <v>111.196</v>
      </c>
      <c r="I6" s="47" t="n">
        <f aca="false">IF(D6=0,0,F6/D6*100)</f>
        <v>111.196</v>
      </c>
      <c r="J6" s="47" t="n">
        <f aca="false">IF(E6=0,0,F6/E6*100)</f>
        <v>111.196</v>
      </c>
      <c r="K6" s="47" t="n">
        <v>43098</v>
      </c>
      <c r="L6" s="47" t="n">
        <f aca="false">F6-K6</f>
        <v>12500</v>
      </c>
      <c r="M6" s="217" t="n">
        <f aca="false">IF(K6=0,0,F6/K6*100-100)</f>
        <v>29.0036660633904</v>
      </c>
    </row>
    <row r="7" customFormat="false" ht="17.1" hidden="false" customHeight="true" outlineLevel="0" collapsed="false">
      <c r="A7" s="228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217"/>
    </row>
    <row r="8" customFormat="false" ht="17.1" hidden="false" customHeight="true" outlineLevel="0" collapsed="false">
      <c r="A8" s="228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217"/>
    </row>
    <row r="9" customFormat="false" ht="17.1" hidden="false" customHeight="true" outlineLevel="0" collapsed="false">
      <c r="A9" s="228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217"/>
    </row>
    <row r="10" customFormat="false" ht="17.1" hidden="false" customHeight="true" outlineLevel="0" collapsed="false">
      <c r="A10" s="228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217"/>
    </row>
    <row r="11" customFormat="false" ht="17.1" hidden="false" customHeight="true" outlineLevel="0" collapsed="false">
      <c r="A11" s="228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217"/>
    </row>
    <row r="12" customFormat="false" ht="17.1" hidden="false" customHeight="true" outlineLevel="0" collapsed="false">
      <c r="A12" s="228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217"/>
    </row>
    <row r="13" customFormat="false" ht="17.1" hidden="false" customHeight="true" outlineLevel="0" collapsed="false">
      <c r="A13" s="228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217"/>
    </row>
    <row r="14" customFormat="false" ht="17.1" hidden="false" customHeight="true" outlineLevel="0" collapsed="false">
      <c r="A14" s="228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217"/>
    </row>
    <row r="15" customFormat="false" ht="17.1" hidden="false" customHeight="true" outlineLevel="0" collapsed="false">
      <c r="A15" s="228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217"/>
    </row>
    <row r="16" customFormat="false" ht="17.1" hidden="false" customHeight="true" outlineLevel="0" collapsed="false">
      <c r="A16" s="228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217"/>
    </row>
    <row r="17" customFormat="false" ht="17.1" hidden="false" customHeight="true" outlineLevel="0" collapsed="false">
      <c r="A17" s="228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217"/>
    </row>
    <row r="18" customFormat="false" ht="17.1" hidden="false" customHeight="true" outlineLevel="0" collapsed="false">
      <c r="A18" s="228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217"/>
    </row>
    <row r="19" customFormat="false" ht="17.1" hidden="false" customHeight="true" outlineLevel="0" collapsed="false">
      <c r="A19" s="228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217"/>
    </row>
    <row r="20" customFormat="false" ht="17.1" hidden="false" customHeight="true" outlineLevel="0" collapsed="false">
      <c r="A20" s="228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217"/>
    </row>
    <row r="21" customFormat="false" ht="17.1" hidden="false" customHeight="true" outlineLevel="0" collapsed="false">
      <c r="A21" s="228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217"/>
    </row>
    <row r="22" customFormat="false" ht="17.1" hidden="false" customHeight="true" outlineLevel="0" collapsed="false">
      <c r="A22" s="228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217"/>
    </row>
    <row r="23" customFormat="false" ht="17.1" hidden="false" customHeight="true" outlineLevel="0" collapsed="false">
      <c r="A23" s="228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217"/>
    </row>
    <row r="24" customFormat="false" ht="17.1" hidden="false" customHeight="true" outlineLevel="0" collapsed="false">
      <c r="A24" s="228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217"/>
    </row>
    <row r="25" customFormat="false" ht="17.1" hidden="false" customHeight="true" outlineLevel="0" collapsed="false">
      <c r="A25" s="228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217"/>
    </row>
    <row r="26" customFormat="false" ht="17.1" hidden="false" customHeight="true" outlineLevel="0" collapsed="false">
      <c r="A26" s="228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217"/>
    </row>
    <row r="27" customFormat="false" ht="17.1" hidden="false" customHeight="true" outlineLevel="0" collapsed="false">
      <c r="A27" s="228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217"/>
    </row>
    <row r="28" customFormat="false" ht="17.1" hidden="false" customHeight="true" outlineLevel="0" collapsed="false">
      <c r="A28" s="228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217"/>
    </row>
    <row r="29" customFormat="false" ht="17.1" hidden="false" customHeight="true" outlineLevel="0" collapsed="false">
      <c r="A29" s="228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217"/>
    </row>
    <row r="30" customFormat="false" ht="17.1" hidden="false" customHeight="true" outlineLevel="0" collapsed="false">
      <c r="A30" s="22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217"/>
    </row>
    <row r="31" customFormat="false" ht="17.1" hidden="false" customHeight="true" outlineLevel="0" collapsed="false">
      <c r="A31" s="228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217"/>
    </row>
    <row r="32" customFormat="false" ht="17.1" hidden="false" customHeight="true" outlineLevel="0" collapsed="false">
      <c r="A32" s="228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217"/>
    </row>
    <row r="33" customFormat="false" ht="17.1" hidden="false" customHeight="true" outlineLevel="0" collapsed="false">
      <c r="A33" s="228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217"/>
    </row>
    <row r="34" customFormat="false" ht="17.1" hidden="false" customHeight="true" outlineLevel="0" collapsed="false">
      <c r="A34" s="228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217"/>
    </row>
    <row r="35" customFormat="false" ht="17.1" hidden="false" customHeight="true" outlineLevel="0" collapsed="false">
      <c r="A35" s="228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217"/>
    </row>
    <row r="36" customFormat="false" ht="17.1" hidden="false" customHeight="true" outlineLevel="0" collapsed="false">
      <c r="A36" s="228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217"/>
    </row>
    <row r="37" customFormat="false" ht="17.1" hidden="false" customHeight="true" outlineLevel="0" collapsed="false">
      <c r="A37" s="228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217"/>
    </row>
    <row r="38" customFormat="false" ht="17.1" hidden="false" customHeight="true" outlineLevel="0" collapsed="false">
      <c r="A38" s="228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217"/>
    </row>
    <row r="39" customFormat="false" ht="17.1" hidden="false" customHeight="true" outlineLevel="0" collapsed="false">
      <c r="A39" s="228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217"/>
    </row>
    <row r="40" customFormat="false" ht="17.1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0"/>
    </row>
  </sheetData>
  <mergeCells count="12">
    <mergeCell ref="A1:M1"/>
    <mergeCell ref="A2:M2"/>
    <mergeCell ref="A3:M3"/>
    <mergeCell ref="A4:A5"/>
    <mergeCell ref="B4:C4"/>
    <mergeCell ref="D4:E4"/>
    <mergeCell ref="F4:F5"/>
    <mergeCell ref="G4:H4"/>
    <mergeCell ref="I4:J4"/>
    <mergeCell ref="K4:K5"/>
    <mergeCell ref="L4:L5"/>
    <mergeCell ref="M4:M5"/>
  </mergeCells>
  <printOptions headings="false" gridLines="true" gridLinesSet="true" horizontalCentered="true" verticalCentered="true"/>
  <pageMargins left="3" right="2" top="1" bottom="1" header="0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10" min="2" style="0" width="11.99"/>
  </cols>
  <sheetData>
    <row r="1" customFormat="false" ht="33.95" hidden="false" customHeight="true" outlineLevel="0" collapsed="false">
      <c r="A1" s="36" t="s">
        <v>2674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7.1" hidden="false" customHeight="true" outlineLevel="0" collapsed="false">
      <c r="A2" s="37" t="s">
        <v>261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7.1" hidden="false" customHeight="true" outlineLevel="0" collapsed="false">
      <c r="A3" s="37" t="s">
        <v>2659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6.9" hidden="false" customHeight="true" outlineLevel="0" collapsed="false">
      <c r="A4" s="14" t="s">
        <v>2660</v>
      </c>
      <c r="B4" s="229" t="s">
        <v>2675</v>
      </c>
      <c r="C4" s="229"/>
      <c r="D4" s="229"/>
      <c r="E4" s="229"/>
      <c r="F4" s="229"/>
      <c r="G4" s="20" t="s">
        <v>2676</v>
      </c>
      <c r="H4" s="20"/>
      <c r="I4" s="20"/>
      <c r="J4" s="20"/>
    </row>
    <row r="5" customFormat="false" ht="16.9" hidden="false" customHeight="true" outlineLevel="0" collapsed="false">
      <c r="A5" s="14"/>
      <c r="B5" s="176" t="s">
        <v>1905</v>
      </c>
      <c r="C5" s="146" t="s">
        <v>1897</v>
      </c>
      <c r="D5" s="146" t="s">
        <v>1898</v>
      </c>
      <c r="E5" s="146" t="s">
        <v>1900</v>
      </c>
      <c r="F5" s="146" t="s">
        <v>1901</v>
      </c>
      <c r="G5" s="146" t="s">
        <v>1897</v>
      </c>
      <c r="H5" s="146" t="s">
        <v>1898</v>
      </c>
      <c r="I5" s="146" t="s">
        <v>1900</v>
      </c>
      <c r="J5" s="146" t="s">
        <v>1901</v>
      </c>
    </row>
    <row r="6" customFormat="false" ht="16.9" hidden="false" customHeight="true" outlineLevel="0" collapsed="false">
      <c r="A6" s="228" t="s">
        <v>0</v>
      </c>
      <c r="B6" s="47" t="n">
        <f aca="false">C6+D6+E6+F6</f>
        <v>55598</v>
      </c>
      <c r="C6" s="47" t="n">
        <v>0</v>
      </c>
      <c r="D6" s="47" t="n">
        <v>0</v>
      </c>
      <c r="E6" s="47" t="n">
        <v>45835</v>
      </c>
      <c r="F6" s="47" t="n">
        <v>9763</v>
      </c>
      <c r="G6" s="230" t="n">
        <f aca="false">IF(B6=0,0,C6/B6*100)</f>
        <v>0</v>
      </c>
      <c r="H6" s="230" t="n">
        <f aca="false">IF(B6=0,0,D6/B6*100)</f>
        <v>0</v>
      </c>
      <c r="I6" s="230" t="n">
        <f aca="false">IF(B6=0,0,E6/B6*100)</f>
        <v>82.4400158279075</v>
      </c>
      <c r="J6" s="217" t="n">
        <f aca="false">IF(B6=0,0,F6/B6*100)</f>
        <v>17.5599841720925</v>
      </c>
    </row>
    <row r="7" customFormat="false" ht="16.9" hidden="false" customHeight="true" outlineLevel="0" collapsed="false">
      <c r="A7" s="228"/>
      <c r="B7" s="47"/>
      <c r="C7" s="47"/>
      <c r="D7" s="47"/>
      <c r="E7" s="47"/>
      <c r="F7" s="47"/>
      <c r="G7" s="230"/>
      <c r="H7" s="230"/>
      <c r="I7" s="230"/>
      <c r="J7" s="217"/>
    </row>
    <row r="8" customFormat="false" ht="16.9" hidden="false" customHeight="true" outlineLevel="0" collapsed="false">
      <c r="A8" s="228"/>
      <c r="B8" s="47"/>
      <c r="C8" s="47"/>
      <c r="D8" s="47"/>
      <c r="E8" s="47"/>
      <c r="F8" s="47"/>
      <c r="G8" s="230"/>
      <c r="H8" s="230"/>
      <c r="I8" s="230"/>
      <c r="J8" s="217"/>
    </row>
    <row r="9" customFormat="false" ht="16.9" hidden="false" customHeight="true" outlineLevel="0" collapsed="false">
      <c r="A9" s="228"/>
      <c r="B9" s="47"/>
      <c r="C9" s="47"/>
      <c r="D9" s="47"/>
      <c r="E9" s="47"/>
      <c r="F9" s="47"/>
      <c r="G9" s="230"/>
      <c r="H9" s="230"/>
      <c r="I9" s="230"/>
      <c r="J9" s="217"/>
    </row>
    <row r="10" customFormat="false" ht="16.9" hidden="false" customHeight="true" outlineLevel="0" collapsed="false">
      <c r="A10" s="228"/>
      <c r="B10" s="47"/>
      <c r="C10" s="47"/>
      <c r="D10" s="47"/>
      <c r="E10" s="47"/>
      <c r="F10" s="47"/>
      <c r="G10" s="230"/>
      <c r="H10" s="230"/>
      <c r="I10" s="230"/>
      <c r="J10" s="217"/>
    </row>
    <row r="11" customFormat="false" ht="16.9" hidden="false" customHeight="true" outlineLevel="0" collapsed="false">
      <c r="A11" s="228"/>
      <c r="B11" s="47"/>
      <c r="C11" s="47"/>
      <c r="D11" s="47"/>
      <c r="E11" s="47"/>
      <c r="F11" s="47"/>
      <c r="G11" s="230"/>
      <c r="H11" s="230"/>
      <c r="I11" s="230"/>
      <c r="J11" s="217"/>
    </row>
    <row r="12" customFormat="false" ht="16.9" hidden="false" customHeight="true" outlineLevel="0" collapsed="false">
      <c r="A12" s="228"/>
      <c r="B12" s="47"/>
      <c r="C12" s="47"/>
      <c r="D12" s="47"/>
      <c r="E12" s="47"/>
      <c r="F12" s="47"/>
      <c r="G12" s="230"/>
      <c r="H12" s="230"/>
      <c r="I12" s="230"/>
      <c r="J12" s="217"/>
    </row>
    <row r="13" customFormat="false" ht="16.9" hidden="false" customHeight="true" outlineLevel="0" collapsed="false">
      <c r="A13" s="228"/>
      <c r="B13" s="47"/>
      <c r="C13" s="47"/>
      <c r="D13" s="47"/>
      <c r="E13" s="47"/>
      <c r="F13" s="47"/>
      <c r="G13" s="230"/>
      <c r="H13" s="230"/>
      <c r="I13" s="230"/>
      <c r="J13" s="217"/>
    </row>
    <row r="14" customFormat="false" ht="16.9" hidden="false" customHeight="true" outlineLevel="0" collapsed="false">
      <c r="A14" s="228"/>
      <c r="B14" s="47"/>
      <c r="C14" s="47"/>
      <c r="D14" s="47"/>
      <c r="E14" s="47"/>
      <c r="F14" s="47"/>
      <c r="G14" s="230"/>
      <c r="H14" s="230"/>
      <c r="I14" s="230"/>
      <c r="J14" s="217"/>
    </row>
    <row r="15" customFormat="false" ht="16.9" hidden="false" customHeight="true" outlineLevel="0" collapsed="false">
      <c r="A15" s="228"/>
      <c r="B15" s="47"/>
      <c r="C15" s="47"/>
      <c r="D15" s="47"/>
      <c r="E15" s="47"/>
      <c r="F15" s="47"/>
      <c r="G15" s="230"/>
      <c r="H15" s="230"/>
      <c r="I15" s="230"/>
      <c r="J15" s="217"/>
    </row>
    <row r="16" customFormat="false" ht="16.9" hidden="false" customHeight="true" outlineLevel="0" collapsed="false">
      <c r="A16" s="228"/>
      <c r="B16" s="47"/>
      <c r="C16" s="47"/>
      <c r="D16" s="47"/>
      <c r="E16" s="47"/>
      <c r="F16" s="47"/>
      <c r="G16" s="230"/>
      <c r="H16" s="230"/>
      <c r="I16" s="230"/>
      <c r="J16" s="217"/>
    </row>
    <row r="17" customFormat="false" ht="16.9" hidden="false" customHeight="true" outlineLevel="0" collapsed="false">
      <c r="A17" s="228"/>
      <c r="B17" s="47"/>
      <c r="C17" s="47"/>
      <c r="D17" s="47"/>
      <c r="E17" s="47"/>
      <c r="F17" s="47"/>
      <c r="G17" s="230"/>
      <c r="H17" s="230"/>
      <c r="I17" s="230"/>
      <c r="J17" s="217"/>
    </row>
    <row r="18" customFormat="false" ht="16.9" hidden="false" customHeight="true" outlineLevel="0" collapsed="false">
      <c r="A18" s="228"/>
      <c r="B18" s="47"/>
      <c r="C18" s="47"/>
      <c r="D18" s="47"/>
      <c r="E18" s="47"/>
      <c r="F18" s="47"/>
      <c r="G18" s="230"/>
      <c r="H18" s="230"/>
      <c r="I18" s="230"/>
      <c r="J18" s="217"/>
    </row>
    <row r="19" customFormat="false" ht="16.9" hidden="false" customHeight="true" outlineLevel="0" collapsed="false">
      <c r="A19" s="228"/>
      <c r="B19" s="47"/>
      <c r="C19" s="47"/>
      <c r="D19" s="47"/>
      <c r="E19" s="47"/>
      <c r="F19" s="47"/>
      <c r="G19" s="230"/>
      <c r="H19" s="230"/>
      <c r="I19" s="230"/>
      <c r="J19" s="217"/>
    </row>
    <row r="20" customFormat="false" ht="16.9" hidden="false" customHeight="true" outlineLevel="0" collapsed="false">
      <c r="A20" s="228"/>
      <c r="B20" s="47"/>
      <c r="C20" s="47"/>
      <c r="D20" s="47"/>
      <c r="E20" s="47"/>
      <c r="F20" s="47"/>
      <c r="G20" s="230"/>
      <c r="H20" s="230"/>
      <c r="I20" s="230"/>
      <c r="J20" s="217"/>
    </row>
    <row r="21" customFormat="false" ht="16.9" hidden="false" customHeight="true" outlineLevel="0" collapsed="false">
      <c r="A21" s="228"/>
      <c r="B21" s="47"/>
      <c r="C21" s="47"/>
      <c r="D21" s="47"/>
      <c r="E21" s="47"/>
      <c r="F21" s="47"/>
      <c r="G21" s="230"/>
      <c r="H21" s="230"/>
      <c r="I21" s="230"/>
      <c r="J21" s="217"/>
    </row>
    <row r="22" customFormat="false" ht="16.9" hidden="false" customHeight="true" outlineLevel="0" collapsed="false">
      <c r="A22" s="228"/>
      <c r="B22" s="47"/>
      <c r="C22" s="47"/>
      <c r="D22" s="47"/>
      <c r="E22" s="47"/>
      <c r="F22" s="47"/>
      <c r="G22" s="230"/>
      <c r="H22" s="230"/>
      <c r="I22" s="230"/>
      <c r="J22" s="217"/>
    </row>
    <row r="23" customFormat="false" ht="16.9" hidden="false" customHeight="true" outlineLevel="0" collapsed="false">
      <c r="A23" s="228"/>
      <c r="B23" s="47"/>
      <c r="C23" s="47"/>
      <c r="D23" s="47"/>
      <c r="E23" s="47"/>
      <c r="F23" s="47"/>
      <c r="G23" s="230"/>
      <c r="H23" s="230"/>
      <c r="I23" s="230"/>
      <c r="J23" s="217"/>
    </row>
    <row r="24" customFormat="false" ht="16.9" hidden="false" customHeight="true" outlineLevel="0" collapsed="false">
      <c r="A24" s="228"/>
      <c r="B24" s="47"/>
      <c r="C24" s="47"/>
      <c r="D24" s="47"/>
      <c r="E24" s="47"/>
      <c r="F24" s="47"/>
      <c r="G24" s="230"/>
      <c r="H24" s="230"/>
      <c r="I24" s="230"/>
      <c r="J24" s="217"/>
    </row>
    <row r="25" customFormat="false" ht="16.9" hidden="false" customHeight="true" outlineLevel="0" collapsed="false">
      <c r="A25" s="228"/>
      <c r="B25" s="47"/>
      <c r="C25" s="47"/>
      <c r="D25" s="47"/>
      <c r="E25" s="47"/>
      <c r="F25" s="47"/>
      <c r="G25" s="230"/>
      <c r="H25" s="230"/>
      <c r="I25" s="230"/>
      <c r="J25" s="217"/>
    </row>
    <row r="26" customFormat="false" ht="16.9" hidden="false" customHeight="true" outlineLevel="0" collapsed="false">
      <c r="A26" s="228"/>
      <c r="B26" s="47"/>
      <c r="C26" s="47"/>
      <c r="D26" s="47"/>
      <c r="E26" s="47"/>
      <c r="F26" s="47"/>
      <c r="G26" s="230"/>
      <c r="H26" s="230"/>
      <c r="I26" s="230"/>
      <c r="J26" s="217"/>
    </row>
    <row r="27" customFormat="false" ht="16.9" hidden="false" customHeight="true" outlineLevel="0" collapsed="false">
      <c r="A27" s="228"/>
      <c r="B27" s="47"/>
      <c r="C27" s="47"/>
      <c r="D27" s="47"/>
      <c r="E27" s="47"/>
      <c r="F27" s="47"/>
      <c r="G27" s="230"/>
      <c r="H27" s="230"/>
      <c r="I27" s="230"/>
      <c r="J27" s="217"/>
    </row>
    <row r="28" customFormat="false" ht="16.9" hidden="false" customHeight="true" outlineLevel="0" collapsed="false">
      <c r="A28" s="228"/>
      <c r="B28" s="47"/>
      <c r="C28" s="47"/>
      <c r="D28" s="47"/>
      <c r="E28" s="47"/>
      <c r="F28" s="47"/>
      <c r="G28" s="230"/>
      <c r="H28" s="230"/>
      <c r="I28" s="230"/>
      <c r="J28" s="217"/>
    </row>
    <row r="29" customFormat="false" ht="16.9" hidden="false" customHeight="true" outlineLevel="0" collapsed="false">
      <c r="A29" s="228"/>
      <c r="B29" s="47"/>
      <c r="C29" s="47"/>
      <c r="D29" s="47"/>
      <c r="E29" s="47"/>
      <c r="F29" s="47"/>
      <c r="G29" s="230"/>
      <c r="H29" s="230"/>
      <c r="I29" s="230"/>
      <c r="J29" s="217"/>
    </row>
    <row r="30" customFormat="false" ht="16.9" hidden="false" customHeight="true" outlineLevel="0" collapsed="false">
      <c r="A30" s="228"/>
      <c r="B30" s="47"/>
      <c r="C30" s="47"/>
      <c r="D30" s="47"/>
      <c r="E30" s="47"/>
      <c r="F30" s="47"/>
      <c r="G30" s="230"/>
      <c r="H30" s="230"/>
      <c r="I30" s="230"/>
      <c r="J30" s="217"/>
    </row>
    <row r="31" customFormat="false" ht="16.9" hidden="false" customHeight="true" outlineLevel="0" collapsed="false">
      <c r="A31" s="228"/>
      <c r="B31" s="47"/>
      <c r="C31" s="47"/>
      <c r="D31" s="47"/>
      <c r="E31" s="47"/>
      <c r="F31" s="47"/>
      <c r="G31" s="230"/>
      <c r="H31" s="230"/>
      <c r="I31" s="230"/>
      <c r="J31" s="217"/>
    </row>
    <row r="32" customFormat="false" ht="16.9" hidden="false" customHeight="true" outlineLevel="0" collapsed="false">
      <c r="A32" s="228"/>
      <c r="B32" s="47"/>
      <c r="C32" s="47"/>
      <c r="D32" s="47"/>
      <c r="E32" s="47"/>
      <c r="F32" s="47"/>
      <c r="G32" s="230"/>
      <c r="H32" s="230"/>
      <c r="I32" s="230"/>
      <c r="J32" s="217"/>
    </row>
    <row r="33" customFormat="false" ht="16.9" hidden="false" customHeight="true" outlineLevel="0" collapsed="false">
      <c r="A33" s="228"/>
      <c r="B33" s="47"/>
      <c r="C33" s="47"/>
      <c r="D33" s="47"/>
      <c r="E33" s="47"/>
      <c r="F33" s="47"/>
      <c r="G33" s="230"/>
      <c r="H33" s="230"/>
      <c r="I33" s="230"/>
      <c r="J33" s="217"/>
    </row>
    <row r="34" customFormat="false" ht="16.9" hidden="false" customHeight="true" outlineLevel="0" collapsed="false">
      <c r="A34" s="228"/>
      <c r="B34" s="47"/>
      <c r="C34" s="47"/>
      <c r="D34" s="47"/>
      <c r="E34" s="47"/>
      <c r="F34" s="47"/>
      <c r="G34" s="230"/>
      <c r="H34" s="230"/>
      <c r="I34" s="230"/>
      <c r="J34" s="217"/>
    </row>
    <row r="35" customFormat="false" ht="16.9" hidden="false" customHeight="true" outlineLevel="0" collapsed="false">
      <c r="A35" s="228"/>
      <c r="B35" s="47"/>
      <c r="C35" s="47"/>
      <c r="D35" s="47"/>
      <c r="E35" s="47"/>
      <c r="F35" s="47"/>
      <c r="G35" s="230"/>
      <c r="H35" s="230"/>
      <c r="I35" s="230"/>
      <c r="J35" s="217"/>
    </row>
    <row r="36" customFormat="false" ht="16.9" hidden="false" customHeight="true" outlineLevel="0" collapsed="false">
      <c r="A36" s="228"/>
      <c r="B36" s="47"/>
      <c r="C36" s="47"/>
      <c r="D36" s="47"/>
      <c r="E36" s="47"/>
      <c r="F36" s="47"/>
      <c r="G36" s="230"/>
      <c r="H36" s="230"/>
      <c r="I36" s="230"/>
      <c r="J36" s="217"/>
    </row>
    <row r="37" customFormat="false" ht="16.9" hidden="false" customHeight="true" outlineLevel="0" collapsed="false">
      <c r="A37" s="228"/>
      <c r="B37" s="47"/>
      <c r="C37" s="47"/>
      <c r="D37" s="47"/>
      <c r="E37" s="47"/>
      <c r="F37" s="47"/>
      <c r="G37" s="230"/>
      <c r="H37" s="230"/>
      <c r="I37" s="230"/>
      <c r="J37" s="217"/>
    </row>
    <row r="38" customFormat="false" ht="16.9" hidden="false" customHeight="true" outlineLevel="0" collapsed="false">
      <c r="A38" s="228"/>
      <c r="B38" s="47"/>
      <c r="C38" s="47"/>
      <c r="D38" s="47"/>
      <c r="E38" s="47"/>
      <c r="F38" s="47"/>
      <c r="G38" s="230"/>
      <c r="H38" s="230"/>
      <c r="I38" s="230"/>
      <c r="J38" s="217"/>
    </row>
    <row r="39" customFormat="false" ht="16.9" hidden="false" customHeight="true" outlineLevel="0" collapsed="false">
      <c r="A39" s="228"/>
      <c r="B39" s="47"/>
      <c r="C39" s="47"/>
      <c r="D39" s="47"/>
      <c r="E39" s="47"/>
      <c r="F39" s="47"/>
      <c r="G39" s="230"/>
      <c r="H39" s="230"/>
      <c r="I39" s="230"/>
      <c r="J39" s="217"/>
    </row>
    <row r="40" customFormat="false" ht="16.9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0"/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16" min="2" style="0" width="13.12"/>
  </cols>
  <sheetData>
    <row r="1" customFormat="false" ht="33.95" hidden="false" customHeight="true" outlineLevel="0" collapsed="false">
      <c r="A1" s="36" t="s">
        <v>267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17.1" hidden="false" customHeight="true" outlineLevel="0" collapsed="false">
      <c r="A2" s="37" t="s">
        <v>262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7.1" hidden="false" customHeight="true" outlineLevel="0" collapsed="false">
      <c r="A3" s="37" t="s">
        <v>2659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6.9" hidden="false" customHeight="true" outlineLevel="0" collapsed="false">
      <c r="A4" s="231" t="s">
        <v>2660</v>
      </c>
      <c r="B4" s="104" t="s">
        <v>414</v>
      </c>
      <c r="C4" s="104"/>
      <c r="D4" s="104"/>
      <c r="E4" s="104"/>
      <c r="F4" s="104"/>
      <c r="G4" s="104" t="s">
        <v>2570</v>
      </c>
      <c r="H4" s="104"/>
      <c r="I4" s="104"/>
      <c r="J4" s="104"/>
      <c r="K4" s="104"/>
      <c r="L4" s="20" t="s">
        <v>2678</v>
      </c>
      <c r="M4" s="20"/>
      <c r="N4" s="20"/>
      <c r="O4" s="20"/>
      <c r="P4" s="20"/>
    </row>
    <row r="5" customFormat="false" ht="16.9" hidden="false" customHeight="true" outlineLevel="0" collapsed="false">
      <c r="A5" s="231"/>
      <c r="B5" s="176" t="s">
        <v>1905</v>
      </c>
      <c r="C5" s="146" t="s">
        <v>1897</v>
      </c>
      <c r="D5" s="146" t="s">
        <v>1898</v>
      </c>
      <c r="E5" s="146" t="s">
        <v>1900</v>
      </c>
      <c r="F5" s="146" t="s">
        <v>1901</v>
      </c>
      <c r="G5" s="146" t="s">
        <v>1905</v>
      </c>
      <c r="H5" s="146" t="s">
        <v>1897</v>
      </c>
      <c r="I5" s="146" t="s">
        <v>1898</v>
      </c>
      <c r="J5" s="146" t="s">
        <v>1900</v>
      </c>
      <c r="K5" s="146" t="s">
        <v>1901</v>
      </c>
      <c r="L5" s="146" t="s">
        <v>1905</v>
      </c>
      <c r="M5" s="146" t="s">
        <v>1897</v>
      </c>
      <c r="N5" s="146" t="s">
        <v>1898</v>
      </c>
      <c r="O5" s="146" t="s">
        <v>1900</v>
      </c>
      <c r="P5" s="146" t="s">
        <v>1901</v>
      </c>
    </row>
    <row r="6" customFormat="false" ht="16.9" hidden="false" customHeight="true" outlineLevel="0" collapsed="false">
      <c r="A6" s="228" t="s">
        <v>0</v>
      </c>
      <c r="B6" s="47" t="n">
        <f aca="false">C6+D6+E6+F6</f>
        <v>42260</v>
      </c>
      <c r="C6" s="47" t="n">
        <v>0</v>
      </c>
      <c r="D6" s="47" t="n">
        <v>0</v>
      </c>
      <c r="E6" s="47" t="n">
        <v>32725</v>
      </c>
      <c r="F6" s="47" t="n">
        <v>9535</v>
      </c>
      <c r="G6" s="47" t="n">
        <f aca="false">H6+I6+J6+K6</f>
        <v>55598</v>
      </c>
      <c r="H6" s="47" t="n">
        <v>0</v>
      </c>
      <c r="I6" s="47" t="n">
        <v>0</v>
      </c>
      <c r="J6" s="47" t="n">
        <v>45835</v>
      </c>
      <c r="K6" s="47" t="n">
        <v>9763</v>
      </c>
      <c r="L6" s="230" t="n">
        <f aca="false">IF(G6=0,0,B6/G6*100)</f>
        <v>76.0099284146912</v>
      </c>
      <c r="M6" s="230" t="n">
        <f aca="false">IF(H6=0,0,C6/H6*100)</f>
        <v>0</v>
      </c>
      <c r="N6" s="230" t="n">
        <f aca="false">IF(I6=0,0,D6/I6*100)</f>
        <v>0</v>
      </c>
      <c r="O6" s="230" t="n">
        <f aca="false">IF(J6=0,0,E6/J6*100)</f>
        <v>71.3974037307734</v>
      </c>
      <c r="P6" s="217" t="n">
        <f aca="false">IF(K6=0,0,F6/K6*100)</f>
        <v>97.6646522585271</v>
      </c>
    </row>
    <row r="7" customFormat="false" ht="16.9" hidden="false" customHeight="true" outlineLevel="0" collapsed="false">
      <c r="A7" s="228"/>
      <c r="B7" s="47"/>
      <c r="C7" s="47"/>
      <c r="D7" s="47"/>
      <c r="E7" s="47"/>
      <c r="F7" s="47"/>
      <c r="G7" s="47"/>
      <c r="H7" s="47"/>
      <c r="I7" s="47"/>
      <c r="J7" s="47"/>
      <c r="K7" s="47"/>
      <c r="L7" s="230"/>
      <c r="M7" s="230"/>
      <c r="N7" s="230"/>
      <c r="O7" s="230"/>
      <c r="P7" s="217"/>
    </row>
    <row r="8" customFormat="false" ht="16.9" hidden="false" customHeight="true" outlineLevel="0" collapsed="false">
      <c r="A8" s="228"/>
      <c r="B8" s="47"/>
      <c r="C8" s="47"/>
      <c r="D8" s="47"/>
      <c r="E8" s="47"/>
      <c r="F8" s="47"/>
      <c r="G8" s="47"/>
      <c r="H8" s="47"/>
      <c r="I8" s="47"/>
      <c r="J8" s="47"/>
      <c r="K8" s="47"/>
      <c r="L8" s="230"/>
      <c r="M8" s="230"/>
      <c r="N8" s="230"/>
      <c r="O8" s="230"/>
      <c r="P8" s="217"/>
    </row>
    <row r="9" customFormat="false" ht="16.9" hidden="false" customHeight="true" outlineLevel="0" collapsed="false">
      <c r="A9" s="228"/>
      <c r="B9" s="47"/>
      <c r="C9" s="47"/>
      <c r="D9" s="47"/>
      <c r="E9" s="47"/>
      <c r="F9" s="47"/>
      <c r="G9" s="47"/>
      <c r="H9" s="47"/>
      <c r="I9" s="47"/>
      <c r="J9" s="47"/>
      <c r="K9" s="47"/>
      <c r="L9" s="230"/>
      <c r="M9" s="230"/>
      <c r="N9" s="230"/>
      <c r="O9" s="230"/>
      <c r="P9" s="217"/>
    </row>
    <row r="10" customFormat="false" ht="16.9" hidden="false" customHeight="true" outlineLevel="0" collapsed="false">
      <c r="A10" s="228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230"/>
      <c r="M10" s="230"/>
      <c r="N10" s="230"/>
      <c r="O10" s="230"/>
      <c r="P10" s="217"/>
    </row>
    <row r="11" customFormat="false" ht="16.9" hidden="false" customHeight="true" outlineLevel="0" collapsed="false">
      <c r="A11" s="228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230"/>
      <c r="M11" s="230"/>
      <c r="N11" s="230"/>
      <c r="O11" s="230"/>
      <c r="P11" s="217"/>
    </row>
    <row r="12" customFormat="false" ht="16.9" hidden="false" customHeight="true" outlineLevel="0" collapsed="false">
      <c r="A12" s="228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230"/>
      <c r="M12" s="230"/>
      <c r="N12" s="230"/>
      <c r="O12" s="230"/>
      <c r="P12" s="217"/>
    </row>
    <row r="13" customFormat="false" ht="16.9" hidden="false" customHeight="true" outlineLevel="0" collapsed="false">
      <c r="A13" s="228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230"/>
      <c r="M13" s="230"/>
      <c r="N13" s="230"/>
      <c r="O13" s="230"/>
      <c r="P13" s="217"/>
    </row>
    <row r="14" customFormat="false" ht="16.9" hidden="false" customHeight="true" outlineLevel="0" collapsed="false">
      <c r="A14" s="228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230"/>
      <c r="M14" s="230"/>
      <c r="N14" s="230"/>
      <c r="O14" s="230"/>
      <c r="P14" s="217"/>
    </row>
    <row r="15" customFormat="false" ht="16.9" hidden="false" customHeight="true" outlineLevel="0" collapsed="false">
      <c r="A15" s="228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230"/>
      <c r="M15" s="230"/>
      <c r="N15" s="230"/>
      <c r="O15" s="230"/>
      <c r="P15" s="217"/>
    </row>
    <row r="16" customFormat="false" ht="16.9" hidden="false" customHeight="true" outlineLevel="0" collapsed="false">
      <c r="A16" s="228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230"/>
      <c r="M16" s="230"/>
      <c r="N16" s="230"/>
      <c r="O16" s="230"/>
      <c r="P16" s="217"/>
    </row>
    <row r="17" customFormat="false" ht="16.9" hidden="false" customHeight="true" outlineLevel="0" collapsed="false">
      <c r="A17" s="228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230"/>
      <c r="M17" s="230"/>
      <c r="N17" s="230"/>
      <c r="O17" s="230"/>
      <c r="P17" s="217"/>
    </row>
    <row r="18" customFormat="false" ht="16.9" hidden="false" customHeight="true" outlineLevel="0" collapsed="false">
      <c r="A18" s="228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230"/>
      <c r="M18" s="230"/>
      <c r="N18" s="230"/>
      <c r="O18" s="230"/>
      <c r="P18" s="217"/>
    </row>
    <row r="19" customFormat="false" ht="16.9" hidden="false" customHeight="true" outlineLevel="0" collapsed="false">
      <c r="A19" s="228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230"/>
      <c r="M19" s="230"/>
      <c r="N19" s="230"/>
      <c r="O19" s="230"/>
      <c r="P19" s="217"/>
    </row>
    <row r="20" customFormat="false" ht="16.9" hidden="false" customHeight="true" outlineLevel="0" collapsed="false">
      <c r="A20" s="228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230"/>
      <c r="M20" s="230"/>
      <c r="N20" s="230"/>
      <c r="O20" s="230"/>
      <c r="P20" s="217"/>
    </row>
    <row r="21" customFormat="false" ht="16.9" hidden="false" customHeight="true" outlineLevel="0" collapsed="false">
      <c r="A21" s="228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230"/>
      <c r="M21" s="230"/>
      <c r="N21" s="230"/>
      <c r="O21" s="230"/>
      <c r="P21" s="217"/>
    </row>
    <row r="22" customFormat="false" ht="16.9" hidden="false" customHeight="true" outlineLevel="0" collapsed="false">
      <c r="A22" s="228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230"/>
      <c r="M22" s="230"/>
      <c r="N22" s="230"/>
      <c r="O22" s="230"/>
      <c r="P22" s="217"/>
    </row>
    <row r="23" customFormat="false" ht="16.9" hidden="false" customHeight="true" outlineLevel="0" collapsed="false">
      <c r="A23" s="228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230"/>
      <c r="M23" s="230"/>
      <c r="N23" s="230"/>
      <c r="O23" s="230"/>
      <c r="P23" s="217"/>
    </row>
    <row r="24" customFormat="false" ht="16.9" hidden="false" customHeight="true" outlineLevel="0" collapsed="false">
      <c r="A24" s="228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230"/>
      <c r="M24" s="230"/>
      <c r="N24" s="230"/>
      <c r="O24" s="230"/>
      <c r="P24" s="217"/>
    </row>
    <row r="25" customFormat="false" ht="16.9" hidden="false" customHeight="true" outlineLevel="0" collapsed="false">
      <c r="A25" s="228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230"/>
      <c r="M25" s="230"/>
      <c r="N25" s="230"/>
      <c r="O25" s="230"/>
      <c r="P25" s="217"/>
    </row>
    <row r="26" customFormat="false" ht="16.9" hidden="false" customHeight="true" outlineLevel="0" collapsed="false">
      <c r="A26" s="228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230"/>
      <c r="M26" s="230"/>
      <c r="N26" s="230"/>
      <c r="O26" s="230"/>
      <c r="P26" s="217"/>
    </row>
    <row r="27" customFormat="false" ht="16.9" hidden="false" customHeight="true" outlineLevel="0" collapsed="false">
      <c r="A27" s="228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230"/>
      <c r="M27" s="230"/>
      <c r="N27" s="230"/>
      <c r="O27" s="230"/>
      <c r="P27" s="217"/>
    </row>
    <row r="28" customFormat="false" ht="16.9" hidden="false" customHeight="true" outlineLevel="0" collapsed="false">
      <c r="A28" s="228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230"/>
      <c r="M28" s="230"/>
      <c r="N28" s="230"/>
      <c r="O28" s="230"/>
      <c r="P28" s="217"/>
    </row>
    <row r="29" customFormat="false" ht="16.9" hidden="false" customHeight="true" outlineLevel="0" collapsed="false">
      <c r="A29" s="228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230"/>
      <c r="M29" s="230"/>
      <c r="N29" s="230"/>
      <c r="O29" s="230"/>
      <c r="P29" s="217"/>
    </row>
    <row r="30" customFormat="false" ht="16.9" hidden="false" customHeight="true" outlineLevel="0" collapsed="false">
      <c r="A30" s="22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230"/>
      <c r="M30" s="230"/>
      <c r="N30" s="230"/>
      <c r="O30" s="230"/>
      <c r="P30" s="217"/>
    </row>
    <row r="31" customFormat="false" ht="16.9" hidden="false" customHeight="true" outlineLevel="0" collapsed="false">
      <c r="A31" s="228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230"/>
      <c r="M31" s="230"/>
      <c r="N31" s="230"/>
      <c r="O31" s="230"/>
      <c r="P31" s="217"/>
    </row>
    <row r="32" customFormat="false" ht="16.9" hidden="false" customHeight="true" outlineLevel="0" collapsed="false">
      <c r="A32" s="228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230"/>
      <c r="M32" s="230"/>
      <c r="N32" s="230"/>
      <c r="O32" s="230"/>
      <c r="P32" s="217"/>
    </row>
    <row r="33" customFormat="false" ht="16.9" hidden="false" customHeight="true" outlineLevel="0" collapsed="false">
      <c r="A33" s="228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230"/>
      <c r="M33" s="230"/>
      <c r="N33" s="230"/>
      <c r="O33" s="230"/>
      <c r="P33" s="217"/>
    </row>
    <row r="34" customFormat="false" ht="16.9" hidden="false" customHeight="true" outlineLevel="0" collapsed="false">
      <c r="A34" s="228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230"/>
      <c r="M34" s="230"/>
      <c r="N34" s="230"/>
      <c r="O34" s="230"/>
      <c r="P34" s="217"/>
    </row>
    <row r="35" customFormat="false" ht="16.9" hidden="false" customHeight="true" outlineLevel="0" collapsed="false">
      <c r="A35" s="228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230"/>
      <c r="M35" s="230"/>
      <c r="N35" s="230"/>
      <c r="O35" s="230"/>
      <c r="P35" s="217"/>
    </row>
    <row r="36" customFormat="false" ht="16.9" hidden="false" customHeight="true" outlineLevel="0" collapsed="false">
      <c r="A36" s="228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230"/>
      <c r="M36" s="230"/>
      <c r="N36" s="230"/>
      <c r="O36" s="230"/>
      <c r="P36" s="217"/>
    </row>
    <row r="37" customFormat="false" ht="16.9" hidden="false" customHeight="true" outlineLevel="0" collapsed="false">
      <c r="A37" s="228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230"/>
      <c r="M37" s="230"/>
      <c r="N37" s="230"/>
      <c r="O37" s="230"/>
      <c r="P37" s="217"/>
    </row>
    <row r="38" customFormat="false" ht="16.9" hidden="false" customHeight="true" outlineLevel="0" collapsed="false">
      <c r="A38" s="228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230"/>
      <c r="M38" s="230"/>
      <c r="N38" s="230"/>
      <c r="O38" s="230"/>
      <c r="P38" s="217"/>
    </row>
    <row r="39" customFormat="false" ht="16.9" hidden="false" customHeight="true" outlineLevel="0" collapsed="false">
      <c r="A39" s="228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230"/>
      <c r="M39" s="230"/>
      <c r="N39" s="230"/>
      <c r="O39" s="230"/>
      <c r="P39" s="217"/>
    </row>
    <row r="40" customFormat="false" ht="16.9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0"/>
    </row>
  </sheetData>
  <mergeCells count="7">
    <mergeCell ref="A1:P1"/>
    <mergeCell ref="A2:P2"/>
    <mergeCell ref="A3:P3"/>
    <mergeCell ref="A4:A5"/>
    <mergeCell ref="B4:F4"/>
    <mergeCell ref="G4:K4"/>
    <mergeCell ref="L4:P4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6" min="2" style="0" width="14.99"/>
  </cols>
  <sheetData>
    <row r="1" customFormat="false" ht="33.95" hidden="false" customHeight="true" outlineLevel="0" collapsed="false">
      <c r="A1" s="36" t="s">
        <v>2679</v>
      </c>
      <c r="B1" s="36"/>
      <c r="C1" s="36"/>
      <c r="D1" s="36"/>
      <c r="E1" s="36"/>
      <c r="F1" s="36"/>
    </row>
    <row r="2" customFormat="false" ht="17.1" hidden="false" customHeight="true" outlineLevel="0" collapsed="false">
      <c r="A2" s="37" t="s">
        <v>2622</v>
      </c>
      <c r="B2" s="37"/>
      <c r="C2" s="37"/>
      <c r="D2" s="37"/>
      <c r="E2" s="37"/>
      <c r="F2" s="37"/>
    </row>
    <row r="3" customFormat="false" ht="17.1" hidden="false" customHeight="true" outlineLevel="0" collapsed="false">
      <c r="A3" s="37" t="s">
        <v>2659</v>
      </c>
      <c r="B3" s="37"/>
      <c r="C3" s="37"/>
      <c r="D3" s="37"/>
      <c r="E3" s="37"/>
      <c r="F3" s="37"/>
    </row>
    <row r="4" customFormat="false" ht="34.5" hidden="false" customHeight="true" outlineLevel="0" collapsed="false">
      <c r="A4" s="14" t="s">
        <v>1909</v>
      </c>
      <c r="B4" s="143" t="s">
        <v>2680</v>
      </c>
      <c r="C4" s="143" t="s">
        <v>2681</v>
      </c>
      <c r="D4" s="143" t="s">
        <v>2682</v>
      </c>
      <c r="E4" s="143" t="s">
        <v>2683</v>
      </c>
      <c r="F4" s="143" t="s">
        <v>2684</v>
      </c>
    </row>
    <row r="5" customFormat="false" ht="17.25" hidden="false" customHeight="true" outlineLevel="0" collapsed="false">
      <c r="A5" s="228" t="s">
        <v>0</v>
      </c>
      <c r="B5" s="47" t="n">
        <v>71188</v>
      </c>
      <c r="C5" s="47" t="n">
        <v>55598</v>
      </c>
      <c r="D5" s="47" t="n">
        <v>1766000</v>
      </c>
      <c r="E5" s="230" t="n">
        <f aca="false">IF(D5=0,0,B5/D5*100)</f>
        <v>4.03103057757644</v>
      </c>
      <c r="F5" s="217" t="n">
        <f aca="false">IF(D5=0,0,C5/D5*100)</f>
        <v>3.14824462061155</v>
      </c>
    </row>
    <row r="6" customFormat="false" ht="17.25" hidden="false" customHeight="true" outlineLevel="0" collapsed="false">
      <c r="A6" s="228"/>
      <c r="B6" s="47"/>
      <c r="C6" s="47"/>
      <c r="D6" s="47"/>
      <c r="E6" s="230"/>
      <c r="F6" s="217"/>
    </row>
    <row r="7" customFormat="false" ht="17.25" hidden="false" customHeight="true" outlineLevel="0" collapsed="false">
      <c r="A7" s="228"/>
      <c r="B7" s="47"/>
      <c r="C7" s="47"/>
      <c r="D7" s="47"/>
      <c r="E7" s="230"/>
      <c r="F7" s="217"/>
    </row>
    <row r="8" customFormat="false" ht="17.25" hidden="false" customHeight="true" outlineLevel="0" collapsed="false">
      <c r="A8" s="228"/>
      <c r="B8" s="47"/>
      <c r="C8" s="47"/>
      <c r="D8" s="47"/>
      <c r="E8" s="230"/>
      <c r="F8" s="217"/>
    </row>
    <row r="9" customFormat="false" ht="17.25" hidden="false" customHeight="true" outlineLevel="0" collapsed="false">
      <c r="A9" s="228"/>
      <c r="B9" s="47"/>
      <c r="C9" s="47"/>
      <c r="D9" s="47"/>
      <c r="E9" s="230"/>
      <c r="F9" s="217"/>
    </row>
    <row r="10" customFormat="false" ht="17.25" hidden="false" customHeight="true" outlineLevel="0" collapsed="false">
      <c r="A10" s="228"/>
      <c r="B10" s="47"/>
      <c r="C10" s="47"/>
      <c r="D10" s="47"/>
      <c r="E10" s="230"/>
      <c r="F10" s="217"/>
    </row>
    <row r="11" customFormat="false" ht="17.25" hidden="false" customHeight="true" outlineLevel="0" collapsed="false">
      <c r="A11" s="228"/>
      <c r="B11" s="47"/>
      <c r="C11" s="47"/>
      <c r="D11" s="47"/>
      <c r="E11" s="230"/>
      <c r="F11" s="217"/>
    </row>
    <row r="12" customFormat="false" ht="17.25" hidden="false" customHeight="true" outlineLevel="0" collapsed="false">
      <c r="A12" s="228"/>
      <c r="B12" s="47"/>
      <c r="C12" s="47"/>
      <c r="D12" s="47"/>
      <c r="E12" s="230"/>
      <c r="F12" s="217"/>
    </row>
    <row r="13" customFormat="false" ht="17.25" hidden="false" customHeight="true" outlineLevel="0" collapsed="false">
      <c r="A13" s="228"/>
      <c r="B13" s="47"/>
      <c r="C13" s="47"/>
      <c r="D13" s="47"/>
      <c r="E13" s="230"/>
      <c r="F13" s="217"/>
    </row>
    <row r="14" customFormat="false" ht="17.25" hidden="false" customHeight="true" outlineLevel="0" collapsed="false">
      <c r="A14" s="228"/>
      <c r="B14" s="47"/>
      <c r="C14" s="47"/>
      <c r="D14" s="47"/>
      <c r="E14" s="230"/>
      <c r="F14" s="217"/>
    </row>
    <row r="15" customFormat="false" ht="17.25" hidden="false" customHeight="true" outlineLevel="0" collapsed="false">
      <c r="A15" s="228"/>
      <c r="B15" s="47"/>
      <c r="C15" s="47"/>
      <c r="D15" s="47"/>
      <c r="E15" s="230"/>
      <c r="F15" s="217"/>
    </row>
    <row r="16" customFormat="false" ht="17.25" hidden="false" customHeight="true" outlineLevel="0" collapsed="false">
      <c r="A16" s="228"/>
      <c r="B16" s="47"/>
      <c r="C16" s="47"/>
      <c r="D16" s="47"/>
      <c r="E16" s="230"/>
      <c r="F16" s="217"/>
    </row>
    <row r="17" customFormat="false" ht="17.25" hidden="false" customHeight="true" outlineLevel="0" collapsed="false">
      <c r="A17" s="228"/>
      <c r="B17" s="47"/>
      <c r="C17" s="47"/>
      <c r="D17" s="47"/>
      <c r="E17" s="230"/>
      <c r="F17" s="217"/>
    </row>
    <row r="18" customFormat="false" ht="17.25" hidden="false" customHeight="true" outlineLevel="0" collapsed="false">
      <c r="A18" s="228"/>
      <c r="B18" s="47"/>
      <c r="C18" s="47"/>
      <c r="D18" s="47"/>
      <c r="E18" s="230"/>
      <c r="F18" s="217"/>
    </row>
    <row r="19" customFormat="false" ht="17.25" hidden="false" customHeight="true" outlineLevel="0" collapsed="false">
      <c r="A19" s="228"/>
      <c r="B19" s="47"/>
      <c r="C19" s="47"/>
      <c r="D19" s="47"/>
      <c r="E19" s="230"/>
      <c r="F19" s="217"/>
    </row>
    <row r="20" customFormat="false" ht="17.25" hidden="false" customHeight="true" outlineLevel="0" collapsed="false">
      <c r="A20" s="228"/>
      <c r="B20" s="47"/>
      <c r="C20" s="47"/>
      <c r="D20" s="47"/>
      <c r="E20" s="230"/>
      <c r="F20" s="217"/>
    </row>
    <row r="21" customFormat="false" ht="17.25" hidden="false" customHeight="true" outlineLevel="0" collapsed="false">
      <c r="A21" s="228"/>
      <c r="B21" s="47"/>
      <c r="C21" s="47"/>
      <c r="D21" s="47"/>
      <c r="E21" s="230"/>
      <c r="F21" s="217"/>
    </row>
    <row r="22" customFormat="false" ht="17.25" hidden="false" customHeight="true" outlineLevel="0" collapsed="false">
      <c r="A22" s="228"/>
      <c r="B22" s="47"/>
      <c r="C22" s="47"/>
      <c r="D22" s="47"/>
      <c r="E22" s="230"/>
      <c r="F22" s="217"/>
    </row>
    <row r="23" customFormat="false" ht="17.25" hidden="false" customHeight="true" outlineLevel="0" collapsed="false">
      <c r="A23" s="228"/>
      <c r="B23" s="47"/>
      <c r="C23" s="47"/>
      <c r="D23" s="47"/>
      <c r="E23" s="230"/>
      <c r="F23" s="217"/>
    </row>
    <row r="24" customFormat="false" ht="17.25" hidden="false" customHeight="true" outlineLevel="0" collapsed="false">
      <c r="A24" s="228"/>
      <c r="B24" s="47"/>
      <c r="C24" s="47"/>
      <c r="D24" s="47"/>
      <c r="E24" s="230"/>
      <c r="F24" s="217"/>
    </row>
    <row r="25" customFormat="false" ht="17.25" hidden="false" customHeight="true" outlineLevel="0" collapsed="false">
      <c r="A25" s="228"/>
      <c r="B25" s="47"/>
      <c r="C25" s="47"/>
      <c r="D25" s="47"/>
      <c r="E25" s="230"/>
      <c r="F25" s="217"/>
    </row>
    <row r="26" customFormat="false" ht="17.25" hidden="false" customHeight="true" outlineLevel="0" collapsed="false">
      <c r="A26" s="228"/>
      <c r="B26" s="47"/>
      <c r="C26" s="47"/>
      <c r="D26" s="47"/>
      <c r="E26" s="230"/>
      <c r="F26" s="217"/>
    </row>
    <row r="27" customFormat="false" ht="17.25" hidden="false" customHeight="true" outlineLevel="0" collapsed="false">
      <c r="A27" s="228"/>
      <c r="B27" s="47"/>
      <c r="C27" s="47"/>
      <c r="D27" s="47"/>
      <c r="E27" s="230"/>
      <c r="F27" s="217"/>
    </row>
    <row r="28" customFormat="false" ht="17.25" hidden="false" customHeight="true" outlineLevel="0" collapsed="false">
      <c r="A28" s="228"/>
      <c r="B28" s="47"/>
      <c r="C28" s="47"/>
      <c r="D28" s="47"/>
      <c r="E28" s="230"/>
      <c r="F28" s="217"/>
    </row>
    <row r="29" customFormat="false" ht="17.25" hidden="false" customHeight="true" outlineLevel="0" collapsed="false">
      <c r="A29" s="228"/>
      <c r="B29" s="47"/>
      <c r="C29" s="47"/>
      <c r="D29" s="47"/>
      <c r="E29" s="230"/>
      <c r="F29" s="217"/>
    </row>
    <row r="30" customFormat="false" ht="17.25" hidden="false" customHeight="true" outlineLevel="0" collapsed="false">
      <c r="A30" s="228"/>
      <c r="B30" s="47"/>
      <c r="C30" s="47"/>
      <c r="D30" s="47"/>
      <c r="E30" s="230"/>
      <c r="F30" s="217"/>
    </row>
    <row r="31" customFormat="false" ht="17.25" hidden="false" customHeight="true" outlineLevel="0" collapsed="false">
      <c r="A31" s="228"/>
      <c r="B31" s="47"/>
      <c r="C31" s="47"/>
      <c r="D31" s="47"/>
      <c r="E31" s="230"/>
      <c r="F31" s="217"/>
    </row>
    <row r="32" customFormat="false" ht="17.25" hidden="false" customHeight="true" outlineLevel="0" collapsed="false">
      <c r="A32" s="228"/>
      <c r="B32" s="47"/>
      <c r="C32" s="47"/>
      <c r="D32" s="47"/>
      <c r="E32" s="230"/>
      <c r="F32" s="217"/>
    </row>
    <row r="33" customFormat="false" ht="17.25" hidden="false" customHeight="true" outlineLevel="0" collapsed="false">
      <c r="A33" s="228"/>
      <c r="B33" s="47"/>
      <c r="C33" s="47"/>
      <c r="D33" s="47"/>
      <c r="E33" s="230"/>
      <c r="F33" s="217"/>
    </row>
    <row r="34" customFormat="false" ht="17.25" hidden="false" customHeight="true" outlineLevel="0" collapsed="false">
      <c r="A34" s="228"/>
      <c r="B34" s="47"/>
      <c r="C34" s="47"/>
      <c r="D34" s="47"/>
      <c r="E34" s="230"/>
      <c r="F34" s="217"/>
    </row>
    <row r="35" customFormat="false" ht="17.25" hidden="false" customHeight="true" outlineLevel="0" collapsed="false">
      <c r="A35" s="228"/>
      <c r="B35" s="47"/>
      <c r="C35" s="47"/>
      <c r="D35" s="47"/>
      <c r="E35" s="230"/>
      <c r="F35" s="217"/>
    </row>
    <row r="36" customFormat="false" ht="17.25" hidden="false" customHeight="true" outlineLevel="0" collapsed="false">
      <c r="A36" s="228"/>
      <c r="B36" s="47"/>
      <c r="C36" s="47"/>
      <c r="D36" s="47"/>
      <c r="E36" s="230"/>
      <c r="F36" s="217"/>
    </row>
    <row r="37" customFormat="false" ht="17.25" hidden="false" customHeight="true" outlineLevel="0" collapsed="false">
      <c r="A37" s="228"/>
      <c r="B37" s="47"/>
      <c r="C37" s="47"/>
      <c r="D37" s="47"/>
      <c r="E37" s="230"/>
      <c r="F37" s="217"/>
    </row>
    <row r="38" customFormat="false" ht="17.25" hidden="false" customHeight="true" outlineLevel="0" collapsed="false">
      <c r="A38" s="228"/>
      <c r="B38" s="47"/>
      <c r="C38" s="47"/>
      <c r="D38" s="47"/>
      <c r="E38" s="230"/>
      <c r="F38" s="217"/>
    </row>
    <row r="39" customFormat="false" ht="17.25" hidden="false" customHeight="true" outlineLevel="0" collapsed="false">
      <c r="A39" s="228"/>
      <c r="B39" s="47"/>
      <c r="C39" s="47"/>
      <c r="D39" s="47"/>
      <c r="E39" s="230"/>
      <c r="F39" s="217"/>
    </row>
    <row r="40" customFormat="false" ht="17.25" hidden="false" customHeight="true" outlineLevel="0" collapsed="false">
      <c r="A40" s="74"/>
      <c r="B40" s="74"/>
      <c r="C40" s="74"/>
      <c r="D40" s="74"/>
      <c r="E40" s="74"/>
      <c r="F40" s="70"/>
    </row>
  </sheetData>
  <mergeCells count="3">
    <mergeCell ref="A1:F1"/>
    <mergeCell ref="A2:F2"/>
    <mergeCell ref="A3:F3"/>
  </mergeCells>
  <printOptions headings="false" gridLines="true" gridLinesSet="true" horizontalCentered="true" verticalCentered="true"/>
  <pageMargins left="3" right="2" top="1" bottom="1" header="0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5.24"/>
    <col collapsed="false" customWidth="true" hidden="false" outlineLevel="0" max="3" min="3" style="0" width="17.87"/>
    <col collapsed="false" customWidth="true" hidden="false" outlineLevel="0" max="7" min="4" style="0" width="15.24"/>
  </cols>
  <sheetData>
    <row r="1" customFormat="false" ht="33.95" hidden="false" customHeight="true" outlineLevel="0" collapsed="false">
      <c r="A1" s="36" t="s">
        <v>2685</v>
      </c>
      <c r="B1" s="36"/>
      <c r="C1" s="36"/>
      <c r="D1" s="36"/>
      <c r="E1" s="36"/>
      <c r="F1" s="36"/>
      <c r="G1" s="36"/>
    </row>
    <row r="2" customFormat="false" ht="17.1" hidden="false" customHeight="true" outlineLevel="0" collapsed="false">
      <c r="A2" s="37" t="s">
        <v>2624</v>
      </c>
      <c r="B2" s="37"/>
      <c r="C2" s="37"/>
      <c r="D2" s="37"/>
      <c r="E2" s="37"/>
      <c r="F2" s="37"/>
      <c r="G2" s="37"/>
    </row>
    <row r="3" customFormat="false" ht="17.1" hidden="false" customHeight="true" outlineLevel="0" collapsed="false">
      <c r="A3" s="37" t="s">
        <v>64</v>
      </c>
      <c r="B3" s="37"/>
      <c r="C3" s="37"/>
      <c r="D3" s="37"/>
      <c r="E3" s="37"/>
      <c r="F3" s="37"/>
      <c r="G3" s="37"/>
    </row>
    <row r="4" customFormat="false" ht="16.9" hidden="false" customHeight="true" outlineLevel="0" collapsed="false">
      <c r="A4" s="14" t="s">
        <v>2660</v>
      </c>
      <c r="B4" s="14" t="s">
        <v>2680</v>
      </c>
      <c r="C4" s="14" t="s">
        <v>2681</v>
      </c>
      <c r="D4" s="14" t="s">
        <v>2686</v>
      </c>
      <c r="E4" s="14" t="s">
        <v>2687</v>
      </c>
      <c r="F4" s="14" t="s">
        <v>2688</v>
      </c>
      <c r="G4" s="14" t="s">
        <v>2689</v>
      </c>
    </row>
    <row r="5" customFormat="false" ht="16.9" hidden="false" customHeight="true" outlineLevel="0" collapsed="false">
      <c r="A5" s="232" t="s">
        <v>0</v>
      </c>
      <c r="B5" s="47" t="n">
        <f aca="false">C5+D5+E5+F5+G5</f>
        <v>71188</v>
      </c>
      <c r="C5" s="47" t="n">
        <v>55598</v>
      </c>
      <c r="D5" s="47" t="n">
        <v>10519</v>
      </c>
      <c r="E5" s="47" t="n">
        <v>20</v>
      </c>
      <c r="F5" s="47" t="n">
        <v>814</v>
      </c>
      <c r="G5" s="45" t="n">
        <v>4237</v>
      </c>
    </row>
    <row r="6" customFormat="false" ht="16.9" hidden="false" customHeight="true" outlineLevel="0" collapsed="false">
      <c r="A6" s="232"/>
      <c r="B6" s="47"/>
      <c r="C6" s="47"/>
      <c r="D6" s="47"/>
      <c r="E6" s="47"/>
      <c r="F6" s="47"/>
      <c r="G6" s="45"/>
    </row>
    <row r="7" customFormat="false" ht="16.9" hidden="false" customHeight="true" outlineLevel="0" collapsed="false">
      <c r="A7" s="232"/>
      <c r="B7" s="47"/>
      <c r="C7" s="47"/>
      <c r="D7" s="47"/>
      <c r="E7" s="47"/>
      <c r="F7" s="47"/>
      <c r="G7" s="45"/>
    </row>
    <row r="8" customFormat="false" ht="16.9" hidden="false" customHeight="true" outlineLevel="0" collapsed="false">
      <c r="A8" s="232"/>
      <c r="B8" s="47"/>
      <c r="C8" s="47"/>
      <c r="D8" s="47"/>
      <c r="E8" s="47"/>
      <c r="F8" s="47"/>
      <c r="G8" s="45"/>
    </row>
    <row r="9" customFormat="false" ht="16.9" hidden="false" customHeight="true" outlineLevel="0" collapsed="false">
      <c r="A9" s="232"/>
      <c r="B9" s="47"/>
      <c r="C9" s="47"/>
      <c r="D9" s="47"/>
      <c r="E9" s="47"/>
      <c r="F9" s="47"/>
      <c r="G9" s="45"/>
    </row>
    <row r="10" customFormat="false" ht="16.9" hidden="false" customHeight="true" outlineLevel="0" collapsed="false">
      <c r="A10" s="232"/>
      <c r="B10" s="47"/>
      <c r="C10" s="47"/>
      <c r="D10" s="47"/>
      <c r="E10" s="47"/>
      <c r="F10" s="47"/>
      <c r="G10" s="45"/>
    </row>
    <row r="11" customFormat="false" ht="16.9" hidden="false" customHeight="true" outlineLevel="0" collapsed="false">
      <c r="A11" s="232"/>
      <c r="B11" s="47"/>
      <c r="C11" s="47"/>
      <c r="D11" s="47"/>
      <c r="E11" s="47"/>
      <c r="F11" s="47"/>
      <c r="G11" s="45"/>
    </row>
    <row r="12" customFormat="false" ht="16.9" hidden="false" customHeight="true" outlineLevel="0" collapsed="false">
      <c r="A12" s="232"/>
      <c r="B12" s="47"/>
      <c r="C12" s="47"/>
      <c r="D12" s="47"/>
      <c r="E12" s="47"/>
      <c r="F12" s="47"/>
      <c r="G12" s="45"/>
    </row>
    <row r="13" customFormat="false" ht="16.9" hidden="false" customHeight="true" outlineLevel="0" collapsed="false">
      <c r="A13" s="232"/>
      <c r="B13" s="47"/>
      <c r="C13" s="47"/>
      <c r="D13" s="47"/>
      <c r="E13" s="47"/>
      <c r="F13" s="47"/>
      <c r="G13" s="45"/>
    </row>
    <row r="14" customFormat="false" ht="16.9" hidden="false" customHeight="true" outlineLevel="0" collapsed="false">
      <c r="A14" s="232"/>
      <c r="B14" s="47"/>
      <c r="C14" s="47"/>
      <c r="D14" s="47"/>
      <c r="E14" s="47"/>
      <c r="F14" s="47"/>
      <c r="G14" s="45"/>
    </row>
    <row r="15" customFormat="false" ht="16.9" hidden="false" customHeight="true" outlineLevel="0" collapsed="false">
      <c r="A15" s="232"/>
      <c r="B15" s="47"/>
      <c r="C15" s="47"/>
      <c r="D15" s="47"/>
      <c r="E15" s="47"/>
      <c r="F15" s="47"/>
      <c r="G15" s="45"/>
    </row>
    <row r="16" customFormat="false" ht="16.9" hidden="false" customHeight="true" outlineLevel="0" collapsed="false">
      <c r="A16" s="232"/>
      <c r="B16" s="47"/>
      <c r="C16" s="47"/>
      <c r="D16" s="47"/>
      <c r="E16" s="47"/>
      <c r="F16" s="47"/>
      <c r="G16" s="45"/>
    </row>
    <row r="17" customFormat="false" ht="16.9" hidden="false" customHeight="true" outlineLevel="0" collapsed="false">
      <c r="A17" s="232"/>
      <c r="B17" s="47"/>
      <c r="C17" s="47"/>
      <c r="D17" s="47"/>
      <c r="E17" s="47"/>
      <c r="F17" s="47"/>
      <c r="G17" s="45"/>
    </row>
    <row r="18" customFormat="false" ht="16.9" hidden="false" customHeight="true" outlineLevel="0" collapsed="false">
      <c r="A18" s="232"/>
      <c r="B18" s="47"/>
      <c r="C18" s="47"/>
      <c r="D18" s="47"/>
      <c r="E18" s="47"/>
      <c r="F18" s="47"/>
      <c r="G18" s="45"/>
    </row>
    <row r="19" customFormat="false" ht="16.9" hidden="false" customHeight="true" outlineLevel="0" collapsed="false">
      <c r="A19" s="232"/>
      <c r="B19" s="47"/>
      <c r="C19" s="47"/>
      <c r="D19" s="47"/>
      <c r="E19" s="47"/>
      <c r="F19" s="47"/>
      <c r="G19" s="45"/>
    </row>
    <row r="20" customFormat="false" ht="16.9" hidden="false" customHeight="true" outlineLevel="0" collapsed="false">
      <c r="A20" s="232"/>
      <c r="B20" s="47"/>
      <c r="C20" s="47"/>
      <c r="D20" s="47"/>
      <c r="E20" s="47"/>
      <c r="F20" s="47"/>
      <c r="G20" s="45"/>
    </row>
    <row r="21" customFormat="false" ht="16.9" hidden="false" customHeight="true" outlineLevel="0" collapsed="false">
      <c r="A21" s="232"/>
      <c r="B21" s="47"/>
      <c r="C21" s="47"/>
      <c r="D21" s="47"/>
      <c r="E21" s="47"/>
      <c r="F21" s="47"/>
      <c r="G21" s="45"/>
    </row>
    <row r="22" customFormat="false" ht="16.9" hidden="false" customHeight="true" outlineLevel="0" collapsed="false">
      <c r="A22" s="232"/>
      <c r="B22" s="47"/>
      <c r="C22" s="47"/>
      <c r="D22" s="47"/>
      <c r="E22" s="47"/>
      <c r="F22" s="47"/>
      <c r="G22" s="45"/>
    </row>
    <row r="23" customFormat="false" ht="16.9" hidden="false" customHeight="true" outlineLevel="0" collapsed="false">
      <c r="A23" s="232"/>
      <c r="B23" s="47"/>
      <c r="C23" s="47"/>
      <c r="D23" s="47"/>
      <c r="E23" s="47"/>
      <c r="F23" s="47"/>
      <c r="G23" s="45"/>
    </row>
    <row r="24" customFormat="false" ht="16.9" hidden="false" customHeight="true" outlineLevel="0" collapsed="false">
      <c r="A24" s="232"/>
      <c r="B24" s="47"/>
      <c r="C24" s="47"/>
      <c r="D24" s="47"/>
      <c r="E24" s="47"/>
      <c r="F24" s="47"/>
      <c r="G24" s="45"/>
    </row>
    <row r="25" customFormat="false" ht="16.9" hidden="false" customHeight="true" outlineLevel="0" collapsed="false">
      <c r="A25" s="232"/>
      <c r="B25" s="47"/>
      <c r="C25" s="47"/>
      <c r="D25" s="47"/>
      <c r="E25" s="47"/>
      <c r="F25" s="47"/>
      <c r="G25" s="45"/>
    </row>
    <row r="26" customFormat="false" ht="16.9" hidden="false" customHeight="true" outlineLevel="0" collapsed="false">
      <c r="A26" s="232"/>
      <c r="B26" s="47"/>
      <c r="C26" s="47"/>
      <c r="D26" s="47"/>
      <c r="E26" s="47"/>
      <c r="F26" s="47"/>
      <c r="G26" s="45"/>
    </row>
    <row r="27" customFormat="false" ht="16.9" hidden="false" customHeight="true" outlineLevel="0" collapsed="false">
      <c r="A27" s="232"/>
      <c r="B27" s="47"/>
      <c r="C27" s="47"/>
      <c r="D27" s="47"/>
      <c r="E27" s="47"/>
      <c r="F27" s="47"/>
      <c r="G27" s="45"/>
    </row>
    <row r="28" customFormat="false" ht="16.9" hidden="false" customHeight="true" outlineLevel="0" collapsed="false">
      <c r="A28" s="232"/>
      <c r="B28" s="47"/>
      <c r="C28" s="47"/>
      <c r="D28" s="47"/>
      <c r="E28" s="47"/>
      <c r="F28" s="47"/>
      <c r="G28" s="45"/>
    </row>
    <row r="29" customFormat="false" ht="16.9" hidden="false" customHeight="true" outlineLevel="0" collapsed="false">
      <c r="A29" s="232"/>
      <c r="B29" s="47"/>
      <c r="C29" s="47"/>
      <c r="D29" s="47"/>
      <c r="E29" s="47"/>
      <c r="F29" s="47"/>
      <c r="G29" s="45"/>
    </row>
    <row r="30" customFormat="false" ht="16.9" hidden="false" customHeight="true" outlineLevel="0" collapsed="false">
      <c r="A30" s="232"/>
      <c r="B30" s="47"/>
      <c r="C30" s="47"/>
      <c r="D30" s="47"/>
      <c r="E30" s="47"/>
      <c r="F30" s="47"/>
      <c r="G30" s="45"/>
    </row>
    <row r="31" customFormat="false" ht="16.9" hidden="false" customHeight="true" outlineLevel="0" collapsed="false">
      <c r="A31" s="232"/>
      <c r="B31" s="47"/>
      <c r="C31" s="47"/>
      <c r="D31" s="47"/>
      <c r="E31" s="47"/>
      <c r="F31" s="47"/>
      <c r="G31" s="45"/>
    </row>
    <row r="32" customFormat="false" ht="16.9" hidden="false" customHeight="true" outlineLevel="0" collapsed="false">
      <c r="A32" s="232"/>
      <c r="B32" s="47"/>
      <c r="C32" s="47"/>
      <c r="D32" s="47"/>
      <c r="E32" s="47"/>
      <c r="F32" s="47"/>
      <c r="G32" s="45"/>
    </row>
    <row r="33" customFormat="false" ht="16.9" hidden="false" customHeight="true" outlineLevel="0" collapsed="false">
      <c r="A33" s="232"/>
      <c r="B33" s="47"/>
      <c r="C33" s="47"/>
      <c r="D33" s="47"/>
      <c r="E33" s="47"/>
      <c r="F33" s="47"/>
      <c r="G33" s="45"/>
    </row>
    <row r="34" customFormat="false" ht="16.9" hidden="false" customHeight="true" outlineLevel="0" collapsed="false">
      <c r="A34" s="232"/>
      <c r="B34" s="47"/>
      <c r="C34" s="47"/>
      <c r="D34" s="47"/>
      <c r="E34" s="47"/>
      <c r="F34" s="47"/>
      <c r="G34" s="45"/>
    </row>
    <row r="35" customFormat="false" ht="16.9" hidden="false" customHeight="true" outlineLevel="0" collapsed="false">
      <c r="A35" s="232"/>
      <c r="B35" s="47"/>
      <c r="C35" s="47"/>
      <c r="D35" s="47"/>
      <c r="E35" s="47"/>
      <c r="F35" s="47"/>
      <c r="G35" s="45"/>
    </row>
    <row r="36" customFormat="false" ht="16.9" hidden="false" customHeight="true" outlineLevel="0" collapsed="false">
      <c r="A36" s="232"/>
      <c r="B36" s="47"/>
      <c r="C36" s="47"/>
      <c r="D36" s="47"/>
      <c r="E36" s="47"/>
      <c r="F36" s="47"/>
      <c r="G36" s="45"/>
    </row>
    <row r="37" customFormat="false" ht="16.9" hidden="false" customHeight="true" outlineLevel="0" collapsed="false">
      <c r="A37" s="232"/>
      <c r="B37" s="47"/>
      <c r="C37" s="47"/>
      <c r="D37" s="47"/>
      <c r="E37" s="47"/>
      <c r="F37" s="47"/>
      <c r="G37" s="45"/>
    </row>
    <row r="38" customFormat="false" ht="16.9" hidden="false" customHeight="true" outlineLevel="0" collapsed="false">
      <c r="A38" s="232"/>
      <c r="B38" s="47"/>
      <c r="C38" s="47"/>
      <c r="D38" s="47"/>
      <c r="E38" s="47"/>
      <c r="F38" s="47"/>
      <c r="G38" s="45"/>
    </row>
    <row r="39" customFormat="false" ht="16.9" hidden="false" customHeight="true" outlineLevel="0" collapsed="false">
      <c r="A39" s="232"/>
      <c r="B39" s="47"/>
      <c r="C39" s="47"/>
      <c r="D39" s="47"/>
      <c r="E39" s="47"/>
      <c r="F39" s="47"/>
      <c r="G39" s="45"/>
    </row>
    <row r="40" customFormat="false" ht="16.9" hidden="false" customHeight="true" outlineLevel="0" collapsed="false">
      <c r="A40" s="74"/>
      <c r="B40" s="74"/>
      <c r="C40" s="74"/>
      <c r="D40" s="74"/>
      <c r="E40" s="74"/>
      <c r="F40" s="74"/>
      <c r="G40" s="70"/>
    </row>
  </sheetData>
  <mergeCells count="3">
    <mergeCell ref="A1:G1"/>
    <mergeCell ref="A2:G2"/>
    <mergeCell ref="A3:G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19" min="2" style="0" width="14.12"/>
    <col collapsed="false" customWidth="true" hidden="false" outlineLevel="0" max="21" min="20" style="0" width="12.87"/>
    <col collapsed="false" customWidth="true" hidden="false" outlineLevel="0" max="22" min="22" style="0" width="13.37"/>
    <col collapsed="false" customWidth="true" hidden="false" outlineLevel="0" max="23" min="23" style="0" width="13.99"/>
    <col collapsed="false" customWidth="true" hidden="false" outlineLevel="0" max="29" min="25" style="0" width="14.12"/>
  </cols>
  <sheetData>
    <row r="1" customFormat="false" ht="33.95" hidden="false" customHeight="true" outlineLevel="0" collapsed="false">
      <c r="A1" s="36" t="s">
        <v>269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</row>
    <row r="2" customFormat="false" ht="17.1" hidden="false" customHeight="true" outlineLevel="0" collapsed="false">
      <c r="A2" s="37" t="s">
        <v>262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</row>
    <row r="3" customFormat="false" ht="17.1" hidden="false" customHeight="true" outlineLevel="0" collapsed="false">
      <c r="A3" s="38" t="s">
        <v>6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</row>
    <row r="4" customFormat="false" ht="29.25" hidden="false" customHeight="true" outlineLevel="0" collapsed="false">
      <c r="A4" s="122" t="s">
        <v>2660</v>
      </c>
      <c r="B4" s="122" t="s">
        <v>2691</v>
      </c>
      <c r="C4" s="122" t="s">
        <v>2570</v>
      </c>
      <c r="D4" s="122" t="s">
        <v>1973</v>
      </c>
      <c r="E4" s="122" t="s">
        <v>2692</v>
      </c>
      <c r="F4" s="122" t="s">
        <v>1975</v>
      </c>
      <c r="G4" s="122" t="s">
        <v>1976</v>
      </c>
      <c r="H4" s="122" t="s">
        <v>2693</v>
      </c>
      <c r="I4" s="122" t="s">
        <v>2694</v>
      </c>
      <c r="J4" s="122" t="s">
        <v>2695</v>
      </c>
      <c r="K4" s="122" t="s">
        <v>2696</v>
      </c>
      <c r="L4" s="122" t="s">
        <v>2697</v>
      </c>
      <c r="M4" s="122" t="s">
        <v>2698</v>
      </c>
      <c r="N4" s="122" t="s">
        <v>2699</v>
      </c>
      <c r="O4" s="122" t="s">
        <v>2700</v>
      </c>
      <c r="P4" s="122" t="s">
        <v>2701</v>
      </c>
      <c r="Q4" s="122" t="s">
        <v>2702</v>
      </c>
      <c r="R4" s="122" t="s">
        <v>2703</v>
      </c>
      <c r="S4" s="122" t="s">
        <v>2704</v>
      </c>
      <c r="T4" s="122" t="s">
        <v>2705</v>
      </c>
      <c r="U4" s="122" t="s">
        <v>2706</v>
      </c>
      <c r="V4" s="122" t="s">
        <v>1991</v>
      </c>
      <c r="W4" s="122" t="s">
        <v>1992</v>
      </c>
      <c r="X4" s="122" t="s">
        <v>2707</v>
      </c>
      <c r="Y4" s="122" t="s">
        <v>2708</v>
      </c>
      <c r="Z4" s="122" t="s">
        <v>2709</v>
      </c>
      <c r="AA4" s="122" t="s">
        <v>2710</v>
      </c>
      <c r="AB4" s="122" t="s">
        <v>1997</v>
      </c>
      <c r="AC4" s="122" t="s">
        <v>2711</v>
      </c>
    </row>
    <row r="5" customFormat="false" ht="17.25" hidden="false" customHeight="true" outlineLevel="0" collapsed="false">
      <c r="A5" s="228" t="s">
        <v>0</v>
      </c>
      <c r="B5" s="47" t="n">
        <f aca="false">SUM(C5:Y5)-SUM(Z5:AC5)</f>
        <v>267762</v>
      </c>
      <c r="C5" s="47" t="n">
        <v>55598</v>
      </c>
      <c r="D5" s="47" t="n">
        <v>2317</v>
      </c>
      <c r="E5" s="47" t="n">
        <v>496</v>
      </c>
      <c r="F5" s="47" t="n">
        <v>1420</v>
      </c>
      <c r="G5" s="47" t="n">
        <v>0</v>
      </c>
      <c r="H5" s="47" t="n">
        <v>0</v>
      </c>
      <c r="I5" s="47" t="n">
        <v>96904</v>
      </c>
      <c r="J5" s="47" t="n">
        <v>1230</v>
      </c>
      <c r="K5" s="47" t="n">
        <v>0</v>
      </c>
      <c r="L5" s="47" t="n">
        <v>1565</v>
      </c>
      <c r="M5" s="47" t="n">
        <v>0</v>
      </c>
      <c r="N5" s="47" t="n">
        <v>0</v>
      </c>
      <c r="O5" s="47" t="n">
        <v>0</v>
      </c>
      <c r="P5" s="47" t="n">
        <v>199</v>
      </c>
      <c r="Q5" s="47" t="n">
        <v>2657</v>
      </c>
      <c r="R5" s="47" t="n">
        <v>15244</v>
      </c>
      <c r="S5" s="47" t="n">
        <v>21178</v>
      </c>
      <c r="T5" s="47" t="n">
        <v>35077</v>
      </c>
      <c r="U5" s="47" t="n">
        <v>3932</v>
      </c>
      <c r="V5" s="47" t="n">
        <v>7370</v>
      </c>
      <c r="W5" s="47" t="n">
        <v>0</v>
      </c>
      <c r="X5" s="47" t="n">
        <v>28222</v>
      </c>
      <c r="Y5" s="47" t="n">
        <v>398</v>
      </c>
      <c r="Z5" s="47" t="n">
        <v>748</v>
      </c>
      <c r="AA5" s="47" t="n">
        <v>223</v>
      </c>
      <c r="AB5" s="47" t="n">
        <v>0</v>
      </c>
      <c r="AC5" s="45" t="n">
        <v>5074</v>
      </c>
    </row>
    <row r="6" customFormat="false" ht="17.25" hidden="false" customHeight="true" outlineLevel="0" collapsed="false">
      <c r="A6" s="228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5"/>
    </row>
    <row r="7" customFormat="false" ht="17.25" hidden="false" customHeight="true" outlineLevel="0" collapsed="false">
      <c r="A7" s="228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5"/>
    </row>
    <row r="8" customFormat="false" ht="17.25" hidden="false" customHeight="true" outlineLevel="0" collapsed="false">
      <c r="A8" s="228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5"/>
    </row>
    <row r="9" customFormat="false" ht="17.25" hidden="false" customHeight="true" outlineLevel="0" collapsed="false">
      <c r="A9" s="228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5"/>
    </row>
    <row r="10" customFormat="false" ht="17.25" hidden="false" customHeight="true" outlineLevel="0" collapsed="false">
      <c r="A10" s="228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5"/>
    </row>
    <row r="11" customFormat="false" ht="17.25" hidden="false" customHeight="true" outlineLevel="0" collapsed="false">
      <c r="A11" s="228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5"/>
    </row>
    <row r="12" customFormat="false" ht="17.25" hidden="false" customHeight="true" outlineLevel="0" collapsed="false">
      <c r="A12" s="228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5"/>
    </row>
    <row r="13" customFormat="false" ht="17.25" hidden="false" customHeight="true" outlineLevel="0" collapsed="false">
      <c r="A13" s="228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5"/>
    </row>
    <row r="14" customFormat="false" ht="17.25" hidden="false" customHeight="true" outlineLevel="0" collapsed="false">
      <c r="A14" s="228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5"/>
    </row>
    <row r="15" customFormat="false" ht="17.25" hidden="false" customHeight="true" outlineLevel="0" collapsed="false">
      <c r="A15" s="228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5"/>
    </row>
    <row r="16" customFormat="false" ht="17.25" hidden="false" customHeight="true" outlineLevel="0" collapsed="false">
      <c r="A16" s="228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5"/>
    </row>
    <row r="17" customFormat="false" ht="17.25" hidden="false" customHeight="true" outlineLevel="0" collapsed="false">
      <c r="A17" s="228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5"/>
    </row>
    <row r="18" customFormat="false" ht="17.25" hidden="false" customHeight="true" outlineLevel="0" collapsed="false">
      <c r="A18" s="228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5"/>
    </row>
    <row r="19" customFormat="false" ht="17.25" hidden="false" customHeight="true" outlineLevel="0" collapsed="false">
      <c r="A19" s="228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5"/>
    </row>
    <row r="20" customFormat="false" ht="17.25" hidden="false" customHeight="true" outlineLevel="0" collapsed="false">
      <c r="A20" s="228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5"/>
    </row>
    <row r="21" customFormat="false" ht="17.25" hidden="false" customHeight="true" outlineLevel="0" collapsed="false">
      <c r="A21" s="228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5"/>
    </row>
    <row r="22" customFormat="false" ht="17.25" hidden="false" customHeight="true" outlineLevel="0" collapsed="false">
      <c r="A22" s="228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5"/>
    </row>
    <row r="23" customFormat="false" ht="17.25" hidden="false" customHeight="true" outlineLevel="0" collapsed="false">
      <c r="A23" s="228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5"/>
    </row>
    <row r="24" customFormat="false" ht="17.25" hidden="false" customHeight="true" outlineLevel="0" collapsed="false">
      <c r="A24" s="228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5"/>
    </row>
    <row r="25" customFormat="false" ht="17.25" hidden="false" customHeight="true" outlineLevel="0" collapsed="false">
      <c r="A25" s="228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5"/>
    </row>
    <row r="26" customFormat="false" ht="17.25" hidden="false" customHeight="true" outlineLevel="0" collapsed="false">
      <c r="A26" s="228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5"/>
    </row>
    <row r="27" customFormat="false" ht="17.25" hidden="false" customHeight="true" outlineLevel="0" collapsed="false">
      <c r="A27" s="228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5"/>
    </row>
    <row r="28" customFormat="false" ht="17.25" hidden="false" customHeight="true" outlineLevel="0" collapsed="false">
      <c r="A28" s="228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5"/>
    </row>
    <row r="29" customFormat="false" ht="17.25" hidden="false" customHeight="true" outlineLevel="0" collapsed="false">
      <c r="A29" s="228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5"/>
    </row>
    <row r="30" customFormat="false" ht="17.25" hidden="false" customHeight="true" outlineLevel="0" collapsed="false">
      <c r="A30" s="228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5"/>
    </row>
    <row r="31" customFormat="false" ht="17.25" hidden="false" customHeight="true" outlineLevel="0" collapsed="false">
      <c r="A31" s="228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5"/>
    </row>
    <row r="32" customFormat="false" ht="17.25" hidden="false" customHeight="true" outlineLevel="0" collapsed="false">
      <c r="A32" s="228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5"/>
    </row>
    <row r="33" customFormat="false" ht="17.25" hidden="false" customHeight="true" outlineLevel="0" collapsed="false">
      <c r="A33" s="228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5"/>
    </row>
    <row r="34" customFormat="false" ht="17.25" hidden="false" customHeight="true" outlineLevel="0" collapsed="false">
      <c r="A34" s="228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5"/>
    </row>
    <row r="35" customFormat="false" ht="17.25" hidden="false" customHeight="true" outlineLevel="0" collapsed="false">
      <c r="A35" s="228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5"/>
    </row>
    <row r="36" customFormat="false" ht="17.25" hidden="false" customHeight="true" outlineLevel="0" collapsed="false">
      <c r="A36" s="228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5"/>
    </row>
    <row r="37" customFormat="false" ht="17.25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0"/>
    </row>
  </sheetData>
  <mergeCells count="3">
    <mergeCell ref="A1:AC1"/>
    <mergeCell ref="A2:AC2"/>
    <mergeCell ref="A3:AC3"/>
  </mergeCells>
  <printOptions headings="false" gridLines="true" gridLinesSet="true" horizontalCentered="true" verticalCentered="true"/>
  <pageMargins left="3" right="2" top="1" bottom="1" header="0.5" footer="0.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10" min="2" style="0" width="12.5"/>
    <col collapsed="false" customWidth="true" hidden="false" outlineLevel="0" max="13" min="11" style="0" width="11.99"/>
  </cols>
  <sheetData>
    <row r="1" customFormat="false" ht="33.95" hidden="false" customHeight="true" outlineLevel="0" collapsed="false">
      <c r="A1" s="36" t="s">
        <v>271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1" hidden="false" customHeight="true" outlineLevel="0" collapsed="false">
      <c r="A2" s="37" t="s">
        <v>262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7.1" hidden="false" customHeight="true" outlineLevel="0" collapsed="false">
      <c r="A3" s="38" t="s">
        <v>265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34.5" hidden="false" customHeight="true" outlineLevel="0" collapsed="false">
      <c r="A4" s="146" t="s">
        <v>2660</v>
      </c>
      <c r="B4" s="18" t="s">
        <v>66</v>
      </c>
      <c r="C4" s="18"/>
      <c r="D4" s="119" t="s">
        <v>67</v>
      </c>
      <c r="E4" s="119"/>
      <c r="F4" s="146" t="s">
        <v>68</v>
      </c>
      <c r="G4" s="129" t="s">
        <v>2661</v>
      </c>
      <c r="H4" s="129"/>
      <c r="I4" s="128" t="s">
        <v>2662</v>
      </c>
      <c r="J4" s="128"/>
      <c r="K4" s="147" t="s">
        <v>2663</v>
      </c>
      <c r="L4" s="140" t="s">
        <v>2664</v>
      </c>
      <c r="M4" s="146" t="s">
        <v>2665</v>
      </c>
    </row>
    <row r="5" customFormat="false" ht="26.25" hidden="false" customHeight="true" outlineLevel="0" collapsed="false">
      <c r="A5" s="146"/>
      <c r="B5" s="143" t="s">
        <v>2666</v>
      </c>
      <c r="C5" s="143" t="s">
        <v>2667</v>
      </c>
      <c r="D5" s="143" t="s">
        <v>2668</v>
      </c>
      <c r="E5" s="233" t="s">
        <v>2669</v>
      </c>
      <c r="F5" s="146"/>
      <c r="G5" s="149" t="s">
        <v>2713</v>
      </c>
      <c r="H5" s="143" t="s">
        <v>2714</v>
      </c>
      <c r="I5" s="143" t="s">
        <v>2672</v>
      </c>
      <c r="J5" s="143" t="s">
        <v>2673</v>
      </c>
      <c r="K5" s="147"/>
      <c r="L5" s="140"/>
      <c r="M5" s="146"/>
    </row>
    <row r="6" customFormat="false" ht="17.25" hidden="false" customHeight="true" outlineLevel="0" collapsed="false">
      <c r="A6" s="228" t="s">
        <v>0</v>
      </c>
      <c r="B6" s="47" t="n">
        <v>219850</v>
      </c>
      <c r="C6" s="47" t="n">
        <v>0</v>
      </c>
      <c r="D6" s="47" t="n">
        <v>352699</v>
      </c>
      <c r="E6" s="47" t="n">
        <v>352699</v>
      </c>
      <c r="F6" s="47" t="n">
        <v>352699</v>
      </c>
      <c r="G6" s="230" t="n">
        <f aca="false">IF(B6=0,0,F6/B6*100)</f>
        <v>160.427109392768</v>
      </c>
      <c r="H6" s="47" t="n">
        <f aca="false">IF(C6=0,0,F6/C6*100)</f>
        <v>0</v>
      </c>
      <c r="I6" s="230" t="n">
        <f aca="false">IF(D6=0,0,F6/D6*100)</f>
        <v>100</v>
      </c>
      <c r="J6" s="47" t="n">
        <f aca="false">IF(E6=0,0,F6/E6*100)</f>
        <v>100</v>
      </c>
      <c r="K6" s="47" t="n">
        <v>330689</v>
      </c>
      <c r="L6" s="47" t="n">
        <f aca="false">F6-K6</f>
        <v>22010</v>
      </c>
      <c r="M6" s="217" t="n">
        <f aca="false">IF(K6=0,0,F6/K6*100-100)</f>
        <v>6.65580046508956</v>
      </c>
    </row>
    <row r="7" customFormat="false" ht="17.25" hidden="false" customHeight="true" outlineLevel="0" collapsed="false">
      <c r="A7" s="228"/>
      <c r="B7" s="47"/>
      <c r="C7" s="47"/>
      <c r="D7" s="47"/>
      <c r="E7" s="47"/>
      <c r="F7" s="47"/>
      <c r="G7" s="230"/>
      <c r="H7" s="47"/>
      <c r="I7" s="230"/>
      <c r="J7" s="47"/>
      <c r="K7" s="47"/>
      <c r="L7" s="47"/>
      <c r="M7" s="217"/>
    </row>
    <row r="8" customFormat="false" ht="17.25" hidden="false" customHeight="true" outlineLevel="0" collapsed="false">
      <c r="A8" s="228"/>
      <c r="B8" s="47"/>
      <c r="C8" s="47"/>
      <c r="D8" s="47"/>
      <c r="E8" s="47"/>
      <c r="F8" s="47"/>
      <c r="G8" s="230"/>
      <c r="H8" s="47"/>
      <c r="I8" s="230"/>
      <c r="J8" s="47"/>
      <c r="K8" s="47"/>
      <c r="L8" s="47"/>
      <c r="M8" s="217"/>
    </row>
    <row r="9" customFormat="false" ht="17.25" hidden="false" customHeight="true" outlineLevel="0" collapsed="false">
      <c r="A9" s="228"/>
      <c r="B9" s="47"/>
      <c r="C9" s="47"/>
      <c r="D9" s="47"/>
      <c r="E9" s="47"/>
      <c r="F9" s="47"/>
      <c r="G9" s="230"/>
      <c r="H9" s="47"/>
      <c r="I9" s="230"/>
      <c r="J9" s="47"/>
      <c r="K9" s="47"/>
      <c r="L9" s="47"/>
      <c r="M9" s="217"/>
    </row>
    <row r="10" customFormat="false" ht="17.25" hidden="false" customHeight="true" outlineLevel="0" collapsed="false">
      <c r="A10" s="228"/>
      <c r="B10" s="47"/>
      <c r="C10" s="47"/>
      <c r="D10" s="47"/>
      <c r="E10" s="47"/>
      <c r="F10" s="47"/>
      <c r="G10" s="230"/>
      <c r="H10" s="47"/>
      <c r="I10" s="230"/>
      <c r="J10" s="47"/>
      <c r="K10" s="47"/>
      <c r="L10" s="47"/>
      <c r="M10" s="217"/>
    </row>
    <row r="11" customFormat="false" ht="17.25" hidden="false" customHeight="true" outlineLevel="0" collapsed="false">
      <c r="A11" s="228"/>
      <c r="B11" s="47"/>
      <c r="C11" s="47"/>
      <c r="D11" s="47"/>
      <c r="E11" s="47"/>
      <c r="F11" s="47"/>
      <c r="G11" s="230"/>
      <c r="H11" s="47"/>
      <c r="I11" s="230"/>
      <c r="J11" s="47"/>
      <c r="K11" s="47"/>
      <c r="L11" s="47"/>
      <c r="M11" s="217"/>
    </row>
    <row r="12" customFormat="false" ht="17.25" hidden="false" customHeight="true" outlineLevel="0" collapsed="false">
      <c r="A12" s="228"/>
      <c r="B12" s="47"/>
      <c r="C12" s="47"/>
      <c r="D12" s="47"/>
      <c r="E12" s="47"/>
      <c r="F12" s="47"/>
      <c r="G12" s="230"/>
      <c r="H12" s="47"/>
      <c r="I12" s="230"/>
      <c r="J12" s="47"/>
      <c r="K12" s="47"/>
      <c r="L12" s="47"/>
      <c r="M12" s="217"/>
    </row>
    <row r="13" customFormat="false" ht="17.25" hidden="false" customHeight="true" outlineLevel="0" collapsed="false">
      <c r="A13" s="228"/>
      <c r="B13" s="47"/>
      <c r="C13" s="47"/>
      <c r="D13" s="47"/>
      <c r="E13" s="47"/>
      <c r="F13" s="47"/>
      <c r="G13" s="230"/>
      <c r="H13" s="47"/>
      <c r="I13" s="230"/>
      <c r="J13" s="47"/>
      <c r="K13" s="47"/>
      <c r="L13" s="47"/>
      <c r="M13" s="217"/>
    </row>
    <row r="14" customFormat="false" ht="17.25" hidden="false" customHeight="true" outlineLevel="0" collapsed="false">
      <c r="A14" s="228"/>
      <c r="B14" s="47"/>
      <c r="C14" s="47"/>
      <c r="D14" s="47"/>
      <c r="E14" s="47"/>
      <c r="F14" s="47"/>
      <c r="G14" s="230"/>
      <c r="H14" s="47"/>
      <c r="I14" s="230"/>
      <c r="J14" s="47"/>
      <c r="K14" s="47"/>
      <c r="L14" s="47"/>
      <c r="M14" s="217"/>
    </row>
    <row r="15" customFormat="false" ht="17.25" hidden="false" customHeight="true" outlineLevel="0" collapsed="false">
      <c r="A15" s="228"/>
      <c r="B15" s="47"/>
      <c r="C15" s="47"/>
      <c r="D15" s="47"/>
      <c r="E15" s="47"/>
      <c r="F15" s="47"/>
      <c r="G15" s="230"/>
      <c r="H15" s="47"/>
      <c r="I15" s="230"/>
      <c r="J15" s="47"/>
      <c r="K15" s="47"/>
      <c r="L15" s="47"/>
      <c r="M15" s="217"/>
    </row>
    <row r="16" customFormat="false" ht="17.25" hidden="false" customHeight="true" outlineLevel="0" collapsed="false">
      <c r="A16" s="228"/>
      <c r="B16" s="47"/>
      <c r="C16" s="47"/>
      <c r="D16" s="47"/>
      <c r="E16" s="47"/>
      <c r="F16" s="47"/>
      <c r="G16" s="230"/>
      <c r="H16" s="47"/>
      <c r="I16" s="230"/>
      <c r="J16" s="47"/>
      <c r="K16" s="47"/>
      <c r="L16" s="47"/>
      <c r="M16" s="217"/>
    </row>
    <row r="17" customFormat="false" ht="17.25" hidden="false" customHeight="true" outlineLevel="0" collapsed="false">
      <c r="A17" s="228"/>
      <c r="B17" s="47"/>
      <c r="C17" s="47"/>
      <c r="D17" s="47"/>
      <c r="E17" s="47"/>
      <c r="F17" s="47"/>
      <c r="G17" s="230"/>
      <c r="H17" s="47"/>
      <c r="I17" s="230"/>
      <c r="J17" s="47"/>
      <c r="K17" s="47"/>
      <c r="L17" s="47"/>
      <c r="M17" s="217"/>
    </row>
    <row r="18" customFormat="false" ht="17.25" hidden="false" customHeight="true" outlineLevel="0" collapsed="false">
      <c r="A18" s="228"/>
      <c r="B18" s="47"/>
      <c r="C18" s="47"/>
      <c r="D18" s="47"/>
      <c r="E18" s="47"/>
      <c r="F18" s="47"/>
      <c r="G18" s="230"/>
      <c r="H18" s="47"/>
      <c r="I18" s="230"/>
      <c r="J18" s="47"/>
      <c r="K18" s="47"/>
      <c r="L18" s="47"/>
      <c r="M18" s="217"/>
    </row>
    <row r="19" customFormat="false" ht="17.25" hidden="false" customHeight="true" outlineLevel="0" collapsed="false">
      <c r="A19" s="228"/>
      <c r="B19" s="47"/>
      <c r="C19" s="47"/>
      <c r="D19" s="47"/>
      <c r="E19" s="47"/>
      <c r="F19" s="47"/>
      <c r="G19" s="230"/>
      <c r="H19" s="47"/>
      <c r="I19" s="230"/>
      <c r="J19" s="47"/>
      <c r="K19" s="47"/>
      <c r="L19" s="47"/>
      <c r="M19" s="217"/>
    </row>
    <row r="20" customFormat="false" ht="17.25" hidden="false" customHeight="true" outlineLevel="0" collapsed="false">
      <c r="A20" s="228"/>
      <c r="B20" s="47"/>
      <c r="C20" s="47"/>
      <c r="D20" s="47"/>
      <c r="E20" s="47"/>
      <c r="F20" s="47"/>
      <c r="G20" s="230"/>
      <c r="H20" s="47"/>
      <c r="I20" s="230"/>
      <c r="J20" s="47"/>
      <c r="K20" s="47"/>
      <c r="L20" s="47"/>
      <c r="M20" s="217"/>
    </row>
    <row r="21" customFormat="false" ht="17.25" hidden="false" customHeight="true" outlineLevel="0" collapsed="false">
      <c r="A21" s="228"/>
      <c r="B21" s="47"/>
      <c r="C21" s="47"/>
      <c r="D21" s="47"/>
      <c r="E21" s="47"/>
      <c r="F21" s="47"/>
      <c r="G21" s="230"/>
      <c r="H21" s="47"/>
      <c r="I21" s="230"/>
      <c r="J21" s="47"/>
      <c r="K21" s="47"/>
      <c r="L21" s="47"/>
      <c r="M21" s="217"/>
    </row>
    <row r="22" customFormat="false" ht="17.25" hidden="false" customHeight="true" outlineLevel="0" collapsed="false">
      <c r="A22" s="228"/>
      <c r="B22" s="47"/>
      <c r="C22" s="47"/>
      <c r="D22" s="47"/>
      <c r="E22" s="47"/>
      <c r="F22" s="47"/>
      <c r="G22" s="230"/>
      <c r="H22" s="47"/>
      <c r="I22" s="230"/>
      <c r="J22" s="47"/>
      <c r="K22" s="47"/>
      <c r="L22" s="47"/>
      <c r="M22" s="217"/>
    </row>
    <row r="23" customFormat="false" ht="17.25" hidden="false" customHeight="true" outlineLevel="0" collapsed="false">
      <c r="A23" s="228"/>
      <c r="B23" s="47"/>
      <c r="C23" s="47"/>
      <c r="D23" s="47"/>
      <c r="E23" s="47"/>
      <c r="F23" s="47"/>
      <c r="G23" s="230"/>
      <c r="H23" s="47"/>
      <c r="I23" s="230"/>
      <c r="J23" s="47"/>
      <c r="K23" s="47"/>
      <c r="L23" s="47"/>
      <c r="M23" s="217"/>
    </row>
    <row r="24" customFormat="false" ht="17.25" hidden="false" customHeight="true" outlineLevel="0" collapsed="false">
      <c r="A24" s="228"/>
      <c r="B24" s="47"/>
      <c r="C24" s="47"/>
      <c r="D24" s="47"/>
      <c r="E24" s="47"/>
      <c r="F24" s="47"/>
      <c r="G24" s="230"/>
      <c r="H24" s="47"/>
      <c r="I24" s="230"/>
      <c r="J24" s="47"/>
      <c r="K24" s="47"/>
      <c r="L24" s="47"/>
      <c r="M24" s="217"/>
    </row>
    <row r="25" customFormat="false" ht="17.25" hidden="false" customHeight="true" outlineLevel="0" collapsed="false">
      <c r="A25" s="228"/>
      <c r="B25" s="47"/>
      <c r="C25" s="47"/>
      <c r="D25" s="47"/>
      <c r="E25" s="47"/>
      <c r="F25" s="47"/>
      <c r="G25" s="230"/>
      <c r="H25" s="47"/>
      <c r="I25" s="230"/>
      <c r="J25" s="47"/>
      <c r="K25" s="47"/>
      <c r="L25" s="47"/>
      <c r="M25" s="217"/>
    </row>
    <row r="26" customFormat="false" ht="17.25" hidden="false" customHeight="true" outlineLevel="0" collapsed="false">
      <c r="A26" s="228"/>
      <c r="B26" s="47"/>
      <c r="C26" s="47"/>
      <c r="D26" s="47"/>
      <c r="E26" s="47"/>
      <c r="F26" s="47"/>
      <c r="G26" s="230"/>
      <c r="H26" s="47"/>
      <c r="I26" s="230"/>
      <c r="J26" s="47"/>
      <c r="K26" s="47"/>
      <c r="L26" s="47"/>
      <c r="M26" s="217"/>
    </row>
    <row r="27" customFormat="false" ht="17.25" hidden="false" customHeight="true" outlineLevel="0" collapsed="false">
      <c r="A27" s="228"/>
      <c r="B27" s="47"/>
      <c r="C27" s="47"/>
      <c r="D27" s="47"/>
      <c r="E27" s="47"/>
      <c r="F27" s="47"/>
      <c r="G27" s="230"/>
      <c r="H27" s="47"/>
      <c r="I27" s="230"/>
      <c r="J27" s="47"/>
      <c r="K27" s="47"/>
      <c r="L27" s="47"/>
      <c r="M27" s="217"/>
    </row>
    <row r="28" customFormat="false" ht="17.25" hidden="false" customHeight="true" outlineLevel="0" collapsed="false">
      <c r="A28" s="228"/>
      <c r="B28" s="47"/>
      <c r="C28" s="47"/>
      <c r="D28" s="47"/>
      <c r="E28" s="47"/>
      <c r="F28" s="47"/>
      <c r="G28" s="230"/>
      <c r="H28" s="47"/>
      <c r="I28" s="230"/>
      <c r="J28" s="47"/>
      <c r="K28" s="47"/>
      <c r="L28" s="47"/>
      <c r="M28" s="217"/>
    </row>
    <row r="29" customFormat="false" ht="17.25" hidden="false" customHeight="true" outlineLevel="0" collapsed="false">
      <c r="A29" s="228"/>
      <c r="B29" s="47"/>
      <c r="C29" s="47"/>
      <c r="D29" s="47"/>
      <c r="E29" s="47"/>
      <c r="F29" s="47"/>
      <c r="G29" s="230"/>
      <c r="H29" s="47"/>
      <c r="I29" s="230"/>
      <c r="J29" s="47"/>
      <c r="K29" s="47"/>
      <c r="L29" s="47"/>
      <c r="M29" s="217"/>
    </row>
    <row r="30" customFormat="false" ht="17.25" hidden="false" customHeight="true" outlineLevel="0" collapsed="false">
      <c r="A30" s="228"/>
      <c r="B30" s="47"/>
      <c r="C30" s="47"/>
      <c r="D30" s="47"/>
      <c r="E30" s="47"/>
      <c r="F30" s="47"/>
      <c r="G30" s="230"/>
      <c r="H30" s="47"/>
      <c r="I30" s="230"/>
      <c r="J30" s="47"/>
      <c r="K30" s="47"/>
      <c r="L30" s="47"/>
      <c r="M30" s="217"/>
    </row>
    <row r="31" customFormat="false" ht="17.25" hidden="false" customHeight="true" outlineLevel="0" collapsed="false">
      <c r="A31" s="228"/>
      <c r="B31" s="47"/>
      <c r="C31" s="47"/>
      <c r="D31" s="47"/>
      <c r="E31" s="47"/>
      <c r="F31" s="47"/>
      <c r="G31" s="230"/>
      <c r="H31" s="47"/>
      <c r="I31" s="230"/>
      <c r="J31" s="47"/>
      <c r="K31" s="47"/>
      <c r="L31" s="47"/>
      <c r="M31" s="217"/>
    </row>
    <row r="32" customFormat="false" ht="17.25" hidden="false" customHeight="true" outlineLevel="0" collapsed="false">
      <c r="A32" s="228"/>
      <c r="B32" s="47"/>
      <c r="C32" s="47"/>
      <c r="D32" s="47"/>
      <c r="E32" s="47"/>
      <c r="F32" s="47"/>
      <c r="G32" s="230"/>
      <c r="H32" s="47"/>
      <c r="I32" s="230"/>
      <c r="J32" s="47"/>
      <c r="K32" s="47"/>
      <c r="L32" s="47"/>
      <c r="M32" s="217"/>
    </row>
    <row r="33" customFormat="false" ht="17.25" hidden="false" customHeight="true" outlineLevel="0" collapsed="false">
      <c r="A33" s="228"/>
      <c r="B33" s="47"/>
      <c r="C33" s="47"/>
      <c r="D33" s="47"/>
      <c r="E33" s="47"/>
      <c r="F33" s="47"/>
      <c r="G33" s="230"/>
      <c r="H33" s="47"/>
      <c r="I33" s="230"/>
      <c r="J33" s="47"/>
      <c r="K33" s="47"/>
      <c r="L33" s="47"/>
      <c r="M33" s="217"/>
    </row>
    <row r="34" customFormat="false" ht="17.25" hidden="false" customHeight="true" outlineLevel="0" collapsed="false">
      <c r="A34" s="228"/>
      <c r="B34" s="47"/>
      <c r="C34" s="47"/>
      <c r="D34" s="47"/>
      <c r="E34" s="47"/>
      <c r="F34" s="47"/>
      <c r="G34" s="230"/>
      <c r="H34" s="47"/>
      <c r="I34" s="230"/>
      <c r="J34" s="47"/>
      <c r="K34" s="47"/>
      <c r="L34" s="47"/>
      <c r="M34" s="217"/>
    </row>
    <row r="35" customFormat="false" ht="17.25" hidden="false" customHeight="true" outlineLevel="0" collapsed="false">
      <c r="A35" s="228"/>
      <c r="B35" s="47"/>
      <c r="C35" s="47"/>
      <c r="D35" s="47"/>
      <c r="E35" s="47"/>
      <c r="F35" s="47"/>
      <c r="G35" s="230"/>
      <c r="H35" s="47"/>
      <c r="I35" s="230"/>
      <c r="J35" s="47"/>
      <c r="K35" s="47"/>
      <c r="L35" s="47"/>
      <c r="M35" s="217"/>
    </row>
    <row r="36" customFormat="false" ht="17.25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0"/>
    </row>
  </sheetData>
  <mergeCells count="12">
    <mergeCell ref="A1:M1"/>
    <mergeCell ref="A2:M2"/>
    <mergeCell ref="A3:M3"/>
    <mergeCell ref="A4:A5"/>
    <mergeCell ref="B4:C4"/>
    <mergeCell ref="D4:E4"/>
    <mergeCell ref="F4:F5"/>
    <mergeCell ref="G4:H4"/>
    <mergeCell ref="I4:J4"/>
    <mergeCell ref="K4:K5"/>
    <mergeCell ref="L4:L5"/>
    <mergeCell ref="M4:M5"/>
  </mergeCells>
  <printOptions headings="false" gridLines="true" gridLinesSet="true" horizontalCentered="true" verticalCentered="true"/>
  <pageMargins left="3" right="2" top="1" bottom="1" header="0" footer="0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10" min="2" style="0" width="15.37"/>
  </cols>
  <sheetData>
    <row r="1" customFormat="false" ht="33.95" hidden="false" customHeight="true" outlineLevel="0" collapsed="false">
      <c r="A1" s="36" t="s">
        <v>2715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7.1" hidden="false" customHeight="true" outlineLevel="0" collapsed="false">
      <c r="A2" s="37" t="s">
        <v>263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7.1" hidden="false" customHeight="true" outlineLevel="0" collapsed="false">
      <c r="A3" s="37" t="s">
        <v>2659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6.9" hidden="false" customHeight="true" outlineLevel="0" collapsed="false">
      <c r="A4" s="14" t="s">
        <v>2660</v>
      </c>
      <c r="B4" s="229" t="s">
        <v>2716</v>
      </c>
      <c r="C4" s="229"/>
      <c r="D4" s="229"/>
      <c r="E4" s="229"/>
      <c r="F4" s="229"/>
      <c r="G4" s="20" t="s">
        <v>2676</v>
      </c>
      <c r="H4" s="20"/>
      <c r="I4" s="20"/>
      <c r="J4" s="20"/>
    </row>
    <row r="5" customFormat="false" ht="16.9" hidden="false" customHeight="true" outlineLevel="0" collapsed="false">
      <c r="A5" s="14"/>
      <c r="B5" s="176" t="s">
        <v>1905</v>
      </c>
      <c r="C5" s="146" t="s">
        <v>1897</v>
      </c>
      <c r="D5" s="146" t="s">
        <v>1898</v>
      </c>
      <c r="E5" s="146" t="s">
        <v>1900</v>
      </c>
      <c r="F5" s="146" t="s">
        <v>1901</v>
      </c>
      <c r="G5" s="146" t="s">
        <v>1897</v>
      </c>
      <c r="H5" s="146" t="s">
        <v>1898</v>
      </c>
      <c r="I5" s="146" t="s">
        <v>1900</v>
      </c>
      <c r="J5" s="146" t="s">
        <v>1901</v>
      </c>
    </row>
    <row r="6" customFormat="false" ht="16.9" hidden="false" customHeight="true" outlineLevel="0" collapsed="false">
      <c r="A6" s="228" t="s">
        <v>0</v>
      </c>
      <c r="B6" s="47" t="n">
        <f aca="false">C6+D6+E6+F6</f>
        <v>352699</v>
      </c>
      <c r="C6" s="47" t="n">
        <v>0</v>
      </c>
      <c r="D6" s="47" t="n">
        <v>0</v>
      </c>
      <c r="E6" s="47" t="n">
        <v>337974</v>
      </c>
      <c r="F6" s="47" t="n">
        <v>14725</v>
      </c>
      <c r="G6" s="230" t="n">
        <f aca="false">IF(B6=0,0,C6/B6*100)</f>
        <v>0</v>
      </c>
      <c r="H6" s="230" t="n">
        <f aca="false">IF(B6=0,0,D6/B6*100)</f>
        <v>0</v>
      </c>
      <c r="I6" s="230" t="n">
        <f aca="false">IF(B6=0,0,E6/B6*100)</f>
        <v>95.8250519564842</v>
      </c>
      <c r="J6" s="217" t="n">
        <f aca="false">IF(SUM(G6:I6)=0,0,100-G6-H6-I6)</f>
        <v>4.17494804351586</v>
      </c>
    </row>
    <row r="7" customFormat="false" ht="16.9" hidden="false" customHeight="true" outlineLevel="0" collapsed="false">
      <c r="A7" s="228"/>
      <c r="B7" s="47"/>
      <c r="C7" s="47"/>
      <c r="D7" s="47"/>
      <c r="E7" s="47"/>
      <c r="F7" s="47"/>
      <c r="G7" s="230"/>
      <c r="H7" s="230"/>
      <c r="I7" s="230"/>
      <c r="J7" s="217"/>
    </row>
    <row r="8" customFormat="false" ht="16.9" hidden="false" customHeight="true" outlineLevel="0" collapsed="false">
      <c r="A8" s="228"/>
      <c r="B8" s="47"/>
      <c r="C8" s="47"/>
      <c r="D8" s="47"/>
      <c r="E8" s="47"/>
      <c r="F8" s="47"/>
      <c r="G8" s="230"/>
      <c r="H8" s="230"/>
      <c r="I8" s="230"/>
      <c r="J8" s="217"/>
    </row>
    <row r="9" customFormat="false" ht="16.9" hidden="false" customHeight="true" outlineLevel="0" collapsed="false">
      <c r="A9" s="228"/>
      <c r="B9" s="47"/>
      <c r="C9" s="47"/>
      <c r="D9" s="47"/>
      <c r="E9" s="47"/>
      <c r="F9" s="47"/>
      <c r="G9" s="230"/>
      <c r="H9" s="230"/>
      <c r="I9" s="230"/>
      <c r="J9" s="217"/>
    </row>
    <row r="10" customFormat="false" ht="16.9" hidden="false" customHeight="true" outlineLevel="0" collapsed="false">
      <c r="A10" s="228"/>
      <c r="B10" s="47"/>
      <c r="C10" s="47"/>
      <c r="D10" s="47"/>
      <c r="E10" s="47"/>
      <c r="F10" s="47"/>
      <c r="G10" s="230"/>
      <c r="H10" s="230"/>
      <c r="I10" s="230"/>
      <c r="J10" s="217"/>
    </row>
    <row r="11" customFormat="false" ht="16.9" hidden="false" customHeight="true" outlineLevel="0" collapsed="false">
      <c r="A11" s="228"/>
      <c r="B11" s="47"/>
      <c r="C11" s="47"/>
      <c r="D11" s="47"/>
      <c r="E11" s="47"/>
      <c r="F11" s="47"/>
      <c r="G11" s="230"/>
      <c r="H11" s="230"/>
      <c r="I11" s="230"/>
      <c r="J11" s="217"/>
    </row>
    <row r="12" customFormat="false" ht="16.9" hidden="false" customHeight="true" outlineLevel="0" collapsed="false">
      <c r="A12" s="228"/>
      <c r="B12" s="47"/>
      <c r="C12" s="47"/>
      <c r="D12" s="47"/>
      <c r="E12" s="47"/>
      <c r="F12" s="47"/>
      <c r="G12" s="230"/>
      <c r="H12" s="230"/>
      <c r="I12" s="230"/>
      <c r="J12" s="217"/>
    </row>
    <row r="13" customFormat="false" ht="16.9" hidden="false" customHeight="true" outlineLevel="0" collapsed="false">
      <c r="A13" s="228"/>
      <c r="B13" s="47"/>
      <c r="C13" s="47"/>
      <c r="D13" s="47"/>
      <c r="E13" s="47"/>
      <c r="F13" s="47"/>
      <c r="G13" s="230"/>
      <c r="H13" s="230"/>
      <c r="I13" s="230"/>
      <c r="J13" s="217"/>
    </row>
    <row r="14" customFormat="false" ht="16.9" hidden="false" customHeight="true" outlineLevel="0" collapsed="false">
      <c r="A14" s="228"/>
      <c r="B14" s="47"/>
      <c r="C14" s="47"/>
      <c r="D14" s="47"/>
      <c r="E14" s="47"/>
      <c r="F14" s="47"/>
      <c r="G14" s="230"/>
      <c r="H14" s="230"/>
      <c r="I14" s="230"/>
      <c r="J14" s="217"/>
    </row>
    <row r="15" customFormat="false" ht="16.9" hidden="false" customHeight="true" outlineLevel="0" collapsed="false">
      <c r="A15" s="228"/>
      <c r="B15" s="47"/>
      <c r="C15" s="47"/>
      <c r="D15" s="47"/>
      <c r="E15" s="47"/>
      <c r="F15" s="47"/>
      <c r="G15" s="230"/>
      <c r="H15" s="230"/>
      <c r="I15" s="230"/>
      <c r="J15" s="217"/>
    </row>
    <row r="16" customFormat="false" ht="16.9" hidden="false" customHeight="true" outlineLevel="0" collapsed="false">
      <c r="A16" s="228"/>
      <c r="B16" s="47"/>
      <c r="C16" s="47"/>
      <c r="D16" s="47"/>
      <c r="E16" s="47"/>
      <c r="F16" s="47"/>
      <c r="G16" s="230"/>
      <c r="H16" s="230"/>
      <c r="I16" s="230"/>
      <c r="J16" s="217"/>
    </row>
    <row r="17" customFormat="false" ht="16.9" hidden="false" customHeight="true" outlineLevel="0" collapsed="false">
      <c r="A17" s="228"/>
      <c r="B17" s="47"/>
      <c r="C17" s="47"/>
      <c r="D17" s="47"/>
      <c r="E17" s="47"/>
      <c r="F17" s="47"/>
      <c r="G17" s="230"/>
      <c r="H17" s="230"/>
      <c r="I17" s="230"/>
      <c r="J17" s="217"/>
    </row>
    <row r="18" customFormat="false" ht="16.9" hidden="false" customHeight="true" outlineLevel="0" collapsed="false">
      <c r="A18" s="228"/>
      <c r="B18" s="47"/>
      <c r="C18" s="47"/>
      <c r="D18" s="47"/>
      <c r="E18" s="47"/>
      <c r="F18" s="47"/>
      <c r="G18" s="230"/>
      <c r="H18" s="230"/>
      <c r="I18" s="230"/>
      <c r="J18" s="217"/>
    </row>
    <row r="19" customFormat="false" ht="16.9" hidden="false" customHeight="true" outlineLevel="0" collapsed="false">
      <c r="A19" s="228"/>
      <c r="B19" s="47"/>
      <c r="C19" s="47"/>
      <c r="D19" s="47"/>
      <c r="E19" s="47"/>
      <c r="F19" s="47"/>
      <c r="G19" s="230"/>
      <c r="H19" s="230"/>
      <c r="I19" s="230"/>
      <c r="J19" s="217"/>
    </row>
    <row r="20" customFormat="false" ht="16.9" hidden="false" customHeight="true" outlineLevel="0" collapsed="false">
      <c r="A20" s="228"/>
      <c r="B20" s="47"/>
      <c r="C20" s="47"/>
      <c r="D20" s="47"/>
      <c r="E20" s="47"/>
      <c r="F20" s="47"/>
      <c r="G20" s="230"/>
      <c r="H20" s="230"/>
      <c r="I20" s="230"/>
      <c r="J20" s="217"/>
    </row>
    <row r="21" customFormat="false" ht="16.9" hidden="false" customHeight="true" outlineLevel="0" collapsed="false">
      <c r="A21" s="228"/>
      <c r="B21" s="47"/>
      <c r="C21" s="47"/>
      <c r="D21" s="47"/>
      <c r="E21" s="47"/>
      <c r="F21" s="47"/>
      <c r="G21" s="230"/>
      <c r="H21" s="230"/>
      <c r="I21" s="230"/>
      <c r="J21" s="217"/>
    </row>
    <row r="22" customFormat="false" ht="16.9" hidden="false" customHeight="true" outlineLevel="0" collapsed="false">
      <c r="A22" s="228"/>
      <c r="B22" s="47"/>
      <c r="C22" s="47"/>
      <c r="D22" s="47"/>
      <c r="E22" s="47"/>
      <c r="F22" s="47"/>
      <c r="G22" s="230"/>
      <c r="H22" s="230"/>
      <c r="I22" s="230"/>
      <c r="J22" s="217"/>
    </row>
    <row r="23" customFormat="false" ht="16.9" hidden="false" customHeight="true" outlineLevel="0" collapsed="false">
      <c r="A23" s="228"/>
      <c r="B23" s="47"/>
      <c r="C23" s="47"/>
      <c r="D23" s="47"/>
      <c r="E23" s="47"/>
      <c r="F23" s="47"/>
      <c r="G23" s="230"/>
      <c r="H23" s="230"/>
      <c r="I23" s="230"/>
      <c r="J23" s="217"/>
    </row>
    <row r="24" customFormat="false" ht="16.9" hidden="false" customHeight="true" outlineLevel="0" collapsed="false">
      <c r="A24" s="228"/>
      <c r="B24" s="47"/>
      <c r="C24" s="47"/>
      <c r="D24" s="47"/>
      <c r="E24" s="47"/>
      <c r="F24" s="47"/>
      <c r="G24" s="230"/>
      <c r="H24" s="230"/>
      <c r="I24" s="230"/>
      <c r="J24" s="217"/>
    </row>
    <row r="25" customFormat="false" ht="16.9" hidden="false" customHeight="true" outlineLevel="0" collapsed="false">
      <c r="A25" s="228"/>
      <c r="B25" s="47"/>
      <c r="C25" s="47"/>
      <c r="D25" s="47"/>
      <c r="E25" s="47"/>
      <c r="F25" s="47"/>
      <c r="G25" s="230"/>
      <c r="H25" s="230"/>
      <c r="I25" s="230"/>
      <c r="J25" s="217"/>
    </row>
    <row r="26" customFormat="false" ht="16.9" hidden="false" customHeight="true" outlineLevel="0" collapsed="false">
      <c r="A26" s="228"/>
      <c r="B26" s="47"/>
      <c r="C26" s="47"/>
      <c r="D26" s="47"/>
      <c r="E26" s="47"/>
      <c r="F26" s="47"/>
      <c r="G26" s="230"/>
      <c r="H26" s="230"/>
      <c r="I26" s="230"/>
      <c r="J26" s="217"/>
    </row>
    <row r="27" customFormat="false" ht="16.9" hidden="false" customHeight="true" outlineLevel="0" collapsed="false">
      <c r="A27" s="228"/>
      <c r="B27" s="47"/>
      <c r="C27" s="47"/>
      <c r="D27" s="47"/>
      <c r="E27" s="47"/>
      <c r="F27" s="47"/>
      <c r="G27" s="230"/>
      <c r="H27" s="230"/>
      <c r="I27" s="230"/>
      <c r="J27" s="217"/>
    </row>
    <row r="28" customFormat="false" ht="16.9" hidden="false" customHeight="true" outlineLevel="0" collapsed="false">
      <c r="A28" s="228"/>
      <c r="B28" s="47"/>
      <c r="C28" s="47"/>
      <c r="D28" s="47"/>
      <c r="E28" s="47"/>
      <c r="F28" s="47"/>
      <c r="G28" s="230"/>
      <c r="H28" s="230"/>
      <c r="I28" s="230"/>
      <c r="J28" s="217"/>
    </row>
    <row r="29" customFormat="false" ht="16.9" hidden="false" customHeight="true" outlineLevel="0" collapsed="false">
      <c r="A29" s="228"/>
      <c r="B29" s="47"/>
      <c r="C29" s="47"/>
      <c r="D29" s="47"/>
      <c r="E29" s="47"/>
      <c r="F29" s="47"/>
      <c r="G29" s="230"/>
      <c r="H29" s="230"/>
      <c r="I29" s="230"/>
      <c r="J29" s="217"/>
    </row>
    <row r="30" customFormat="false" ht="16.9" hidden="false" customHeight="true" outlineLevel="0" collapsed="false">
      <c r="A30" s="228"/>
      <c r="B30" s="47"/>
      <c r="C30" s="47"/>
      <c r="D30" s="47"/>
      <c r="E30" s="47"/>
      <c r="F30" s="47"/>
      <c r="G30" s="230"/>
      <c r="H30" s="230"/>
      <c r="I30" s="230"/>
      <c r="J30" s="217"/>
    </row>
    <row r="31" customFormat="false" ht="16.9" hidden="false" customHeight="true" outlineLevel="0" collapsed="false">
      <c r="A31" s="228"/>
      <c r="B31" s="47"/>
      <c r="C31" s="47"/>
      <c r="D31" s="47"/>
      <c r="E31" s="47"/>
      <c r="F31" s="47"/>
      <c r="G31" s="230"/>
      <c r="H31" s="230"/>
      <c r="I31" s="230"/>
      <c r="J31" s="217"/>
    </row>
    <row r="32" customFormat="false" ht="16.9" hidden="false" customHeight="true" outlineLevel="0" collapsed="false">
      <c r="A32" s="228"/>
      <c r="B32" s="47"/>
      <c r="C32" s="47"/>
      <c r="D32" s="47"/>
      <c r="E32" s="47"/>
      <c r="F32" s="47"/>
      <c r="G32" s="230"/>
      <c r="H32" s="230"/>
      <c r="I32" s="230"/>
      <c r="J32" s="217"/>
    </row>
    <row r="33" customFormat="false" ht="16.9" hidden="false" customHeight="true" outlineLevel="0" collapsed="false">
      <c r="A33" s="228"/>
      <c r="B33" s="47"/>
      <c r="C33" s="47"/>
      <c r="D33" s="47"/>
      <c r="E33" s="47"/>
      <c r="F33" s="47"/>
      <c r="G33" s="230"/>
      <c r="H33" s="230"/>
      <c r="I33" s="230"/>
      <c r="J33" s="217"/>
    </row>
    <row r="34" customFormat="false" ht="16.9" hidden="false" customHeight="true" outlineLevel="0" collapsed="false">
      <c r="A34" s="228"/>
      <c r="B34" s="47"/>
      <c r="C34" s="47"/>
      <c r="D34" s="47"/>
      <c r="E34" s="47"/>
      <c r="F34" s="47"/>
      <c r="G34" s="230"/>
      <c r="H34" s="230"/>
      <c r="I34" s="230"/>
      <c r="J34" s="217"/>
    </row>
    <row r="35" customFormat="false" ht="16.9" hidden="false" customHeight="true" outlineLevel="0" collapsed="false">
      <c r="A35" s="228"/>
      <c r="B35" s="47"/>
      <c r="C35" s="47"/>
      <c r="D35" s="47"/>
      <c r="E35" s="47"/>
      <c r="F35" s="47"/>
      <c r="G35" s="230"/>
      <c r="H35" s="230"/>
      <c r="I35" s="230"/>
      <c r="J35" s="217"/>
    </row>
    <row r="36" customFormat="false" ht="16.9" hidden="false" customHeight="true" outlineLevel="0" collapsed="false">
      <c r="A36" s="228"/>
      <c r="B36" s="47"/>
      <c r="C36" s="47"/>
      <c r="D36" s="47"/>
      <c r="E36" s="47"/>
      <c r="F36" s="47"/>
      <c r="G36" s="230"/>
      <c r="H36" s="230"/>
      <c r="I36" s="230"/>
      <c r="J36" s="217"/>
    </row>
    <row r="37" customFormat="false" ht="16.9" hidden="false" customHeight="true" outlineLevel="0" collapsed="false">
      <c r="A37" s="228"/>
      <c r="B37" s="47"/>
      <c r="C37" s="47"/>
      <c r="D37" s="47"/>
      <c r="E37" s="47"/>
      <c r="F37" s="47"/>
      <c r="G37" s="230"/>
      <c r="H37" s="230"/>
      <c r="I37" s="230"/>
      <c r="J37" s="217"/>
    </row>
    <row r="38" customFormat="false" ht="16.9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0"/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2" top="1" bottom="1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10" min="2" style="0" width="11.99"/>
  </cols>
  <sheetData>
    <row r="1" customFormat="false" ht="33.95" hidden="false" customHeight="true" outlineLevel="0" collapsed="false">
      <c r="A1" s="36" t="s">
        <v>2717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7.1" hidden="false" customHeight="true" outlineLevel="0" collapsed="false">
      <c r="A2" s="37" t="s">
        <v>263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7.1" hidden="false" customHeight="true" outlineLevel="0" collapsed="false">
      <c r="A3" s="37" t="s">
        <v>2718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6.9" hidden="false" customHeight="true" outlineLevel="0" collapsed="false">
      <c r="A4" s="14" t="s">
        <v>1909</v>
      </c>
      <c r="B4" s="229" t="s">
        <v>2719</v>
      </c>
      <c r="C4" s="229"/>
      <c r="D4" s="229"/>
      <c r="E4" s="229"/>
      <c r="F4" s="229"/>
      <c r="G4" s="20" t="s">
        <v>2676</v>
      </c>
      <c r="H4" s="20"/>
      <c r="I4" s="20"/>
      <c r="J4" s="20"/>
    </row>
    <row r="5" customFormat="false" ht="16.9" hidden="false" customHeight="true" outlineLevel="0" collapsed="false">
      <c r="A5" s="14"/>
      <c r="B5" s="176" t="s">
        <v>1905</v>
      </c>
      <c r="C5" s="146" t="s">
        <v>1897</v>
      </c>
      <c r="D5" s="146" t="s">
        <v>1898</v>
      </c>
      <c r="E5" s="146" t="s">
        <v>1900</v>
      </c>
      <c r="F5" s="146" t="s">
        <v>1901</v>
      </c>
      <c r="G5" s="146" t="s">
        <v>1897</v>
      </c>
      <c r="H5" s="146" t="s">
        <v>1898</v>
      </c>
      <c r="I5" s="146" t="s">
        <v>1900</v>
      </c>
      <c r="J5" s="146" t="s">
        <v>1901</v>
      </c>
    </row>
    <row r="6" customFormat="false" ht="16.9" hidden="false" customHeight="true" outlineLevel="0" collapsed="false">
      <c r="A6" s="228" t="s">
        <v>0</v>
      </c>
      <c r="B6" s="234" t="n">
        <f aca="false">C6+D6+E6+F6</f>
        <v>28072</v>
      </c>
      <c r="C6" s="47" t="n">
        <v>0</v>
      </c>
      <c r="D6" s="47" t="n">
        <v>0</v>
      </c>
      <c r="E6" s="47" t="n">
        <v>23001</v>
      </c>
      <c r="F6" s="47" t="n">
        <v>5071</v>
      </c>
      <c r="G6" s="47" t="n">
        <f aca="false">IF(B6=0,0,C6/B6*100)</f>
        <v>0</v>
      </c>
      <c r="H6" s="47" t="n">
        <f aca="false">IF(B6=0,0,D6/B6*100)</f>
        <v>0</v>
      </c>
      <c r="I6" s="47" t="n">
        <f aca="false">IF(B6=0,0,E6/B6*100)</f>
        <v>81.935736677116</v>
      </c>
      <c r="J6" s="45" t="n">
        <f aca="false">IF(B6=0,0,F6/B6*100)</f>
        <v>18.064263322884</v>
      </c>
    </row>
    <row r="7" customFormat="false" ht="16.9" hidden="false" customHeight="true" outlineLevel="0" collapsed="false">
      <c r="A7" s="228"/>
      <c r="B7" s="234"/>
      <c r="C7" s="47"/>
      <c r="D7" s="47"/>
      <c r="E7" s="47"/>
      <c r="F7" s="47"/>
      <c r="G7" s="47"/>
      <c r="H7" s="47"/>
      <c r="I7" s="47"/>
      <c r="J7" s="45"/>
    </row>
    <row r="8" customFormat="false" ht="16.9" hidden="false" customHeight="true" outlineLevel="0" collapsed="false">
      <c r="A8" s="228"/>
      <c r="B8" s="234"/>
      <c r="C8" s="47"/>
      <c r="D8" s="47"/>
      <c r="E8" s="47"/>
      <c r="F8" s="47"/>
      <c r="G8" s="47"/>
      <c r="H8" s="47"/>
      <c r="I8" s="47"/>
      <c r="J8" s="45"/>
    </row>
    <row r="9" customFormat="false" ht="16.9" hidden="false" customHeight="true" outlineLevel="0" collapsed="false">
      <c r="A9" s="228"/>
      <c r="B9" s="234"/>
      <c r="C9" s="47"/>
      <c r="D9" s="47"/>
      <c r="E9" s="47"/>
      <c r="F9" s="47"/>
      <c r="G9" s="47"/>
      <c r="H9" s="47"/>
      <c r="I9" s="47"/>
      <c r="J9" s="45"/>
    </row>
    <row r="10" customFormat="false" ht="16.9" hidden="false" customHeight="true" outlineLevel="0" collapsed="false">
      <c r="A10" s="228"/>
      <c r="B10" s="234"/>
      <c r="C10" s="47"/>
      <c r="D10" s="47"/>
      <c r="E10" s="47"/>
      <c r="F10" s="47"/>
      <c r="G10" s="47"/>
      <c r="H10" s="47"/>
      <c r="I10" s="47"/>
      <c r="J10" s="45"/>
    </row>
    <row r="11" customFormat="false" ht="16.9" hidden="false" customHeight="true" outlineLevel="0" collapsed="false">
      <c r="A11" s="228"/>
      <c r="B11" s="234"/>
      <c r="C11" s="47"/>
      <c r="D11" s="47"/>
      <c r="E11" s="47"/>
      <c r="F11" s="47"/>
      <c r="G11" s="47"/>
      <c r="H11" s="47"/>
      <c r="I11" s="47"/>
      <c r="J11" s="45"/>
    </row>
    <row r="12" customFormat="false" ht="16.9" hidden="false" customHeight="true" outlineLevel="0" collapsed="false">
      <c r="A12" s="228"/>
      <c r="B12" s="234"/>
      <c r="C12" s="47"/>
      <c r="D12" s="47"/>
      <c r="E12" s="47"/>
      <c r="F12" s="47"/>
      <c r="G12" s="47"/>
      <c r="H12" s="47"/>
      <c r="I12" s="47"/>
      <c r="J12" s="45"/>
    </row>
    <row r="13" customFormat="false" ht="16.9" hidden="false" customHeight="true" outlineLevel="0" collapsed="false">
      <c r="A13" s="228"/>
      <c r="B13" s="234"/>
      <c r="C13" s="47"/>
      <c r="D13" s="47"/>
      <c r="E13" s="47"/>
      <c r="F13" s="47"/>
      <c r="G13" s="47"/>
      <c r="H13" s="47"/>
      <c r="I13" s="47"/>
      <c r="J13" s="45"/>
    </row>
    <row r="14" customFormat="false" ht="16.9" hidden="false" customHeight="true" outlineLevel="0" collapsed="false">
      <c r="A14" s="228"/>
      <c r="B14" s="234"/>
      <c r="C14" s="47"/>
      <c r="D14" s="47"/>
      <c r="E14" s="47"/>
      <c r="F14" s="47"/>
      <c r="G14" s="47"/>
      <c r="H14" s="47"/>
      <c r="I14" s="47"/>
      <c r="J14" s="45"/>
    </row>
    <row r="15" customFormat="false" ht="16.9" hidden="false" customHeight="true" outlineLevel="0" collapsed="false">
      <c r="A15" s="228"/>
      <c r="B15" s="234"/>
      <c r="C15" s="47"/>
      <c r="D15" s="47"/>
      <c r="E15" s="47"/>
      <c r="F15" s="47"/>
      <c r="G15" s="47"/>
      <c r="H15" s="47"/>
      <c r="I15" s="47"/>
      <c r="J15" s="45"/>
    </row>
    <row r="16" customFormat="false" ht="16.9" hidden="false" customHeight="true" outlineLevel="0" collapsed="false">
      <c r="A16" s="228"/>
      <c r="B16" s="234"/>
      <c r="C16" s="47"/>
      <c r="D16" s="47"/>
      <c r="E16" s="47"/>
      <c r="F16" s="47"/>
      <c r="G16" s="47"/>
      <c r="H16" s="47"/>
      <c r="I16" s="47"/>
      <c r="J16" s="45"/>
    </row>
    <row r="17" customFormat="false" ht="16.9" hidden="false" customHeight="true" outlineLevel="0" collapsed="false">
      <c r="A17" s="228"/>
      <c r="B17" s="234"/>
      <c r="C17" s="47"/>
      <c r="D17" s="47"/>
      <c r="E17" s="47"/>
      <c r="F17" s="47"/>
      <c r="G17" s="47"/>
      <c r="H17" s="47"/>
      <c r="I17" s="47"/>
      <c r="J17" s="45"/>
    </row>
    <row r="18" customFormat="false" ht="16.9" hidden="false" customHeight="true" outlineLevel="0" collapsed="false">
      <c r="A18" s="228"/>
      <c r="B18" s="234"/>
      <c r="C18" s="47"/>
      <c r="D18" s="47"/>
      <c r="E18" s="47"/>
      <c r="F18" s="47"/>
      <c r="G18" s="47"/>
      <c r="H18" s="47"/>
      <c r="I18" s="47"/>
      <c r="J18" s="45"/>
    </row>
    <row r="19" customFormat="false" ht="16.9" hidden="false" customHeight="true" outlineLevel="0" collapsed="false">
      <c r="A19" s="228"/>
      <c r="B19" s="234"/>
      <c r="C19" s="47"/>
      <c r="D19" s="47"/>
      <c r="E19" s="47"/>
      <c r="F19" s="47"/>
      <c r="G19" s="47"/>
      <c r="H19" s="47"/>
      <c r="I19" s="47"/>
      <c r="J19" s="45"/>
    </row>
    <row r="20" customFormat="false" ht="16.9" hidden="false" customHeight="true" outlineLevel="0" collapsed="false">
      <c r="A20" s="228"/>
      <c r="B20" s="234"/>
      <c r="C20" s="47"/>
      <c r="D20" s="47"/>
      <c r="E20" s="47"/>
      <c r="F20" s="47"/>
      <c r="G20" s="47"/>
      <c r="H20" s="47"/>
      <c r="I20" s="47"/>
      <c r="J20" s="45"/>
    </row>
    <row r="21" customFormat="false" ht="16.9" hidden="false" customHeight="true" outlineLevel="0" collapsed="false">
      <c r="A21" s="228"/>
      <c r="B21" s="234"/>
      <c r="C21" s="47"/>
      <c r="D21" s="47"/>
      <c r="E21" s="47"/>
      <c r="F21" s="47"/>
      <c r="G21" s="47"/>
      <c r="H21" s="47"/>
      <c r="I21" s="47"/>
      <c r="J21" s="45"/>
    </row>
    <row r="22" customFormat="false" ht="16.9" hidden="false" customHeight="true" outlineLevel="0" collapsed="false">
      <c r="A22" s="228"/>
      <c r="B22" s="234"/>
      <c r="C22" s="47"/>
      <c r="D22" s="47"/>
      <c r="E22" s="47"/>
      <c r="F22" s="47"/>
      <c r="G22" s="47"/>
      <c r="H22" s="47"/>
      <c r="I22" s="47"/>
      <c r="J22" s="45"/>
    </row>
    <row r="23" customFormat="false" ht="16.9" hidden="false" customHeight="true" outlineLevel="0" collapsed="false">
      <c r="A23" s="228"/>
      <c r="B23" s="234"/>
      <c r="C23" s="47"/>
      <c r="D23" s="47"/>
      <c r="E23" s="47"/>
      <c r="F23" s="47"/>
      <c r="G23" s="47"/>
      <c r="H23" s="47"/>
      <c r="I23" s="47"/>
      <c r="J23" s="45"/>
    </row>
    <row r="24" customFormat="false" ht="16.9" hidden="false" customHeight="true" outlineLevel="0" collapsed="false">
      <c r="A24" s="228"/>
      <c r="B24" s="234"/>
      <c r="C24" s="47"/>
      <c r="D24" s="47"/>
      <c r="E24" s="47"/>
      <c r="F24" s="47"/>
      <c r="G24" s="47"/>
      <c r="H24" s="47"/>
      <c r="I24" s="47"/>
      <c r="J24" s="45"/>
    </row>
    <row r="25" customFormat="false" ht="16.9" hidden="false" customHeight="true" outlineLevel="0" collapsed="false">
      <c r="A25" s="228"/>
      <c r="B25" s="234"/>
      <c r="C25" s="47"/>
      <c r="D25" s="47"/>
      <c r="E25" s="47"/>
      <c r="F25" s="47"/>
      <c r="G25" s="47"/>
      <c r="H25" s="47"/>
      <c r="I25" s="47"/>
      <c r="J25" s="45"/>
    </row>
    <row r="26" customFormat="false" ht="16.9" hidden="false" customHeight="true" outlineLevel="0" collapsed="false">
      <c r="A26" s="228"/>
      <c r="B26" s="234"/>
      <c r="C26" s="47"/>
      <c r="D26" s="47"/>
      <c r="E26" s="47"/>
      <c r="F26" s="47"/>
      <c r="G26" s="47"/>
      <c r="H26" s="47"/>
      <c r="I26" s="47"/>
      <c r="J26" s="45"/>
    </row>
    <row r="27" customFormat="false" ht="16.9" hidden="false" customHeight="true" outlineLevel="0" collapsed="false">
      <c r="A27" s="228"/>
      <c r="B27" s="234"/>
      <c r="C27" s="47"/>
      <c r="D27" s="47"/>
      <c r="E27" s="47"/>
      <c r="F27" s="47"/>
      <c r="G27" s="47"/>
      <c r="H27" s="47"/>
      <c r="I27" s="47"/>
      <c r="J27" s="45"/>
    </row>
    <row r="28" customFormat="false" ht="16.9" hidden="false" customHeight="true" outlineLevel="0" collapsed="false">
      <c r="A28" s="228"/>
      <c r="B28" s="234"/>
      <c r="C28" s="47"/>
      <c r="D28" s="47"/>
      <c r="E28" s="47"/>
      <c r="F28" s="47"/>
      <c r="G28" s="47"/>
      <c r="H28" s="47"/>
      <c r="I28" s="47"/>
      <c r="J28" s="45"/>
    </row>
    <row r="29" customFormat="false" ht="16.9" hidden="false" customHeight="true" outlineLevel="0" collapsed="false">
      <c r="A29" s="228"/>
      <c r="B29" s="234"/>
      <c r="C29" s="47"/>
      <c r="D29" s="47"/>
      <c r="E29" s="47"/>
      <c r="F29" s="47"/>
      <c r="G29" s="47"/>
      <c r="H29" s="47"/>
      <c r="I29" s="47"/>
      <c r="J29" s="45"/>
    </row>
    <row r="30" customFormat="false" ht="16.9" hidden="false" customHeight="true" outlineLevel="0" collapsed="false">
      <c r="A30" s="228"/>
      <c r="B30" s="234"/>
      <c r="C30" s="47"/>
      <c r="D30" s="47"/>
      <c r="E30" s="47"/>
      <c r="F30" s="47"/>
      <c r="G30" s="47"/>
      <c r="H30" s="47"/>
      <c r="I30" s="47"/>
      <c r="J30" s="45"/>
    </row>
    <row r="31" customFormat="false" ht="16.9" hidden="false" customHeight="true" outlineLevel="0" collapsed="false">
      <c r="A31" s="228"/>
      <c r="B31" s="234"/>
      <c r="C31" s="47"/>
      <c r="D31" s="47"/>
      <c r="E31" s="47"/>
      <c r="F31" s="47"/>
      <c r="G31" s="47"/>
      <c r="H31" s="47"/>
      <c r="I31" s="47"/>
      <c r="J31" s="45"/>
    </row>
    <row r="32" customFormat="false" ht="16.9" hidden="false" customHeight="true" outlineLevel="0" collapsed="false">
      <c r="A32" s="228"/>
      <c r="B32" s="234"/>
      <c r="C32" s="47"/>
      <c r="D32" s="47"/>
      <c r="E32" s="47"/>
      <c r="F32" s="47"/>
      <c r="G32" s="47"/>
      <c r="H32" s="47"/>
      <c r="I32" s="47"/>
      <c r="J32" s="45"/>
    </row>
    <row r="33" customFormat="false" ht="16.9" hidden="false" customHeight="true" outlineLevel="0" collapsed="false">
      <c r="A33" s="228"/>
      <c r="B33" s="234"/>
      <c r="C33" s="47"/>
      <c r="D33" s="47"/>
      <c r="E33" s="47"/>
      <c r="F33" s="47"/>
      <c r="G33" s="47"/>
      <c r="H33" s="47"/>
      <c r="I33" s="47"/>
      <c r="J33" s="45"/>
    </row>
    <row r="34" customFormat="false" ht="16.9" hidden="false" customHeight="true" outlineLevel="0" collapsed="false">
      <c r="A34" s="228"/>
      <c r="B34" s="234"/>
      <c r="C34" s="47"/>
      <c r="D34" s="47"/>
      <c r="E34" s="47"/>
      <c r="F34" s="47"/>
      <c r="G34" s="47"/>
      <c r="H34" s="47"/>
      <c r="I34" s="47"/>
      <c r="J34" s="45"/>
    </row>
    <row r="35" customFormat="false" ht="16.9" hidden="false" customHeight="true" outlineLevel="0" collapsed="false">
      <c r="A35" s="228"/>
      <c r="B35" s="234"/>
      <c r="C35" s="47"/>
      <c r="D35" s="47"/>
      <c r="E35" s="47"/>
      <c r="F35" s="47"/>
      <c r="G35" s="47"/>
      <c r="H35" s="47"/>
      <c r="I35" s="47"/>
      <c r="J35" s="45"/>
    </row>
    <row r="36" customFormat="false" ht="16.9" hidden="false" customHeight="true" outlineLevel="0" collapsed="false">
      <c r="A36" s="228"/>
      <c r="B36" s="234"/>
      <c r="C36" s="47"/>
      <c r="D36" s="47"/>
      <c r="E36" s="47"/>
      <c r="F36" s="47"/>
      <c r="G36" s="47"/>
      <c r="H36" s="47"/>
      <c r="I36" s="47"/>
      <c r="J36" s="45"/>
    </row>
    <row r="37" customFormat="false" ht="16.9" hidden="false" customHeight="true" outlineLevel="0" collapsed="false">
      <c r="A37" s="228"/>
      <c r="B37" s="234"/>
      <c r="C37" s="47"/>
      <c r="D37" s="47"/>
      <c r="E37" s="47"/>
      <c r="F37" s="47"/>
      <c r="G37" s="47"/>
      <c r="H37" s="47"/>
      <c r="I37" s="47"/>
      <c r="J37" s="45"/>
    </row>
    <row r="38" customFormat="false" ht="16.9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0"/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2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5" min="1" style="0" width="23.74"/>
  </cols>
  <sheetData>
    <row r="1" customFormat="false" ht="18.75" hidden="false" customHeight="true" outlineLevel="0" collapsed="false">
      <c r="A1" s="33"/>
      <c r="B1" s="33"/>
      <c r="C1" s="33"/>
      <c r="D1" s="33"/>
      <c r="E1" s="33"/>
    </row>
    <row r="2" customFormat="false" ht="18.75" hidden="false" customHeight="true" outlineLevel="0" collapsed="false">
      <c r="A2" s="33"/>
      <c r="B2" s="33"/>
      <c r="C2" s="33"/>
      <c r="D2" s="33"/>
      <c r="E2" s="33"/>
    </row>
    <row r="3" customFormat="false" ht="18.75" hidden="false" customHeight="true" outlineLevel="0" collapsed="false">
      <c r="A3" s="33"/>
      <c r="B3" s="33"/>
      <c r="C3" s="33"/>
      <c r="D3" s="33"/>
      <c r="E3" s="33"/>
    </row>
    <row r="4" customFormat="false" ht="18.75" hidden="false" customHeight="true" outlineLevel="0" collapsed="false">
      <c r="A4" s="33"/>
      <c r="B4" s="33"/>
      <c r="C4" s="33"/>
      <c r="D4" s="33"/>
      <c r="E4" s="33"/>
    </row>
    <row r="5" customFormat="false" ht="18.75" hidden="false" customHeight="true" outlineLevel="0" collapsed="false">
      <c r="A5" s="33"/>
      <c r="B5" s="33"/>
      <c r="C5" s="33"/>
      <c r="D5" s="33"/>
      <c r="E5" s="33"/>
    </row>
    <row r="6" customFormat="false" ht="18.75" hidden="false" customHeight="true" outlineLevel="0" collapsed="false">
      <c r="A6" s="33"/>
      <c r="B6" s="33"/>
      <c r="C6" s="33"/>
      <c r="D6" s="33"/>
      <c r="E6" s="33"/>
    </row>
    <row r="7" customFormat="false" ht="18.75" hidden="false" customHeight="true" outlineLevel="0" collapsed="false">
      <c r="A7" s="33"/>
      <c r="B7" s="33"/>
      <c r="C7" s="33"/>
      <c r="D7" s="33"/>
      <c r="E7" s="33"/>
    </row>
    <row r="8" customFormat="false" ht="18.75" hidden="false" customHeight="true" outlineLevel="0" collapsed="false">
      <c r="A8" s="33"/>
      <c r="B8" s="33"/>
      <c r="C8" s="33"/>
      <c r="D8" s="33"/>
      <c r="E8" s="33"/>
    </row>
    <row r="9" customFormat="false" ht="38.25" hidden="false" customHeight="true" outlineLevel="0" collapsed="false">
      <c r="A9" s="34" t="s">
        <v>2636</v>
      </c>
      <c r="B9" s="34"/>
      <c r="C9" s="34"/>
      <c r="D9" s="34"/>
      <c r="E9" s="34"/>
    </row>
    <row r="10" customFormat="false" ht="18.75" hidden="false" customHeight="true" outlineLevel="0" collapsed="false">
      <c r="A10" s="35"/>
      <c r="B10" s="35"/>
      <c r="C10" s="35"/>
      <c r="D10" s="35"/>
      <c r="E10" s="35"/>
    </row>
    <row r="11" customFormat="false" ht="18.75" hidden="false" customHeight="true" outlineLevel="0" collapsed="false">
      <c r="A11" s="33"/>
      <c r="B11" s="33"/>
      <c r="C11" s="33"/>
      <c r="D11" s="33"/>
      <c r="E11" s="33"/>
    </row>
    <row r="12" customFormat="false" ht="18.75" hidden="false" customHeight="true" outlineLevel="0" collapsed="false">
      <c r="A12" s="33"/>
      <c r="B12" s="33"/>
      <c r="C12" s="33"/>
      <c r="D12" s="33"/>
      <c r="E12" s="33"/>
    </row>
    <row r="13" customFormat="false" ht="18.75" hidden="false" customHeight="true" outlineLevel="0" collapsed="false">
      <c r="A13" s="33"/>
      <c r="B13" s="33"/>
      <c r="C13" s="33"/>
      <c r="D13" s="33"/>
      <c r="E13" s="33"/>
    </row>
    <row r="14" customFormat="false" ht="18.75" hidden="false" customHeight="true" outlineLevel="0" collapsed="false">
      <c r="A14" s="33"/>
      <c r="B14" s="33"/>
      <c r="C14" s="33"/>
      <c r="D14" s="33"/>
      <c r="E14" s="33"/>
    </row>
    <row r="15" customFormat="false" ht="18.75" hidden="false" customHeight="true" outlineLevel="0" collapsed="false">
      <c r="A15" s="33"/>
      <c r="B15" s="33"/>
      <c r="C15" s="33"/>
      <c r="D15" s="33"/>
      <c r="E15" s="33"/>
    </row>
    <row r="16" customFormat="false" ht="18.75" hidden="false" customHeight="true" outlineLevel="0" collapsed="false">
      <c r="A16" s="33"/>
      <c r="B16" s="33"/>
      <c r="C16" s="33"/>
      <c r="D16" s="33"/>
      <c r="E16" s="33"/>
    </row>
    <row r="17" customFormat="false" ht="18.75" hidden="false" customHeight="true" outlineLevel="0" collapsed="false">
      <c r="A17" s="33"/>
      <c r="B17" s="33"/>
      <c r="C17" s="33"/>
      <c r="D17" s="33"/>
      <c r="E17" s="33"/>
    </row>
    <row r="18" customFormat="false" ht="18.75" hidden="false" customHeight="true" outlineLevel="0" collapsed="false">
      <c r="A18" s="33"/>
      <c r="B18" s="33"/>
      <c r="C18" s="33"/>
      <c r="D18" s="33"/>
      <c r="E18" s="33"/>
    </row>
    <row r="19" customFormat="false" ht="18.75" hidden="false" customHeight="true" outlineLevel="0" collapsed="false">
      <c r="A19" s="33"/>
      <c r="B19" s="33"/>
      <c r="C19" s="33"/>
      <c r="D19" s="33"/>
      <c r="E19" s="33"/>
    </row>
    <row r="20" customFormat="false" ht="18.75" hidden="false" customHeight="true" outlineLevel="0" collapsed="false">
      <c r="A20" s="33"/>
      <c r="B20" s="33"/>
      <c r="C20" s="33"/>
      <c r="D20" s="33"/>
      <c r="E20" s="33"/>
    </row>
  </sheetData>
  <mergeCells count="1">
    <mergeCell ref="A9:E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B26" activeCellId="0" sqref="B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23.62"/>
    <col collapsed="false" customWidth="true" hidden="false" outlineLevel="0" max="3" min="3" style="0" width="42.49"/>
    <col collapsed="false" customWidth="true" hidden="false" outlineLevel="0" max="4" min="4" style="0" width="23.62"/>
    <col collapsed="false" customWidth="false" hidden="true" outlineLevel="0" max="8" min="5" style="0" width="9.12"/>
  </cols>
  <sheetData>
    <row r="1" customFormat="false" ht="33.95" hidden="false" customHeight="true" outlineLevel="0" collapsed="false">
      <c r="A1" s="36" t="s">
        <v>63</v>
      </c>
      <c r="B1" s="36"/>
      <c r="C1" s="36"/>
      <c r="D1" s="36"/>
      <c r="E1" s="36"/>
    </row>
    <row r="2" customFormat="false" ht="17.1" hidden="false" customHeight="true" outlineLevel="0" collapsed="false">
      <c r="A2" s="37" t="s">
        <v>10</v>
      </c>
      <c r="B2" s="37"/>
      <c r="C2" s="37"/>
      <c r="D2" s="37"/>
      <c r="E2" s="37"/>
    </row>
    <row r="3" customFormat="false" ht="17.1" hidden="false" customHeight="true" outlineLevel="0" collapsed="false">
      <c r="A3" s="37" t="s">
        <v>64</v>
      </c>
      <c r="B3" s="37"/>
      <c r="C3" s="37"/>
      <c r="D3" s="37"/>
      <c r="E3" s="37"/>
    </row>
    <row r="4" customFormat="false" ht="17.65" hidden="false" customHeight="true" outlineLevel="0" collapsed="false">
      <c r="A4" s="20" t="s">
        <v>65</v>
      </c>
      <c r="B4" s="20" t="s">
        <v>68</v>
      </c>
      <c r="C4" s="20" t="s">
        <v>65</v>
      </c>
      <c r="D4" s="20" t="s">
        <v>68</v>
      </c>
      <c r="E4" s="64"/>
      <c r="F4" s="65" t="s">
        <v>119</v>
      </c>
      <c r="G4" s="65" t="s">
        <v>120</v>
      </c>
      <c r="H4" s="65" t="s">
        <v>121</v>
      </c>
    </row>
    <row r="5" customFormat="false" ht="17.65" hidden="false" customHeight="true" outlineLevel="0" collapsed="false">
      <c r="A5" s="20" t="s">
        <v>117</v>
      </c>
      <c r="B5" s="41" t="n">
        <v>55598</v>
      </c>
      <c r="C5" s="63" t="s">
        <v>118</v>
      </c>
      <c r="D5" s="41" t="n">
        <v>352699</v>
      </c>
      <c r="E5" s="66" t="s">
        <v>122</v>
      </c>
      <c r="F5" s="41" t="n">
        <v>0</v>
      </c>
      <c r="G5" s="41" t="n">
        <v>0</v>
      </c>
      <c r="H5" s="41" t="n">
        <v>665</v>
      </c>
    </row>
    <row r="6" customFormat="false" ht="17.65" hidden="false" customHeight="true" outlineLevel="0" collapsed="false">
      <c r="A6" s="21" t="s">
        <v>123</v>
      </c>
      <c r="B6" s="41" t="n">
        <v>294092</v>
      </c>
      <c r="C6" s="66" t="s">
        <v>124</v>
      </c>
      <c r="D6" s="41" t="n">
        <v>6045</v>
      </c>
      <c r="E6" s="66" t="s">
        <v>125</v>
      </c>
      <c r="F6" s="41" t="n">
        <v>0</v>
      </c>
      <c r="G6" s="41" t="n">
        <v>0</v>
      </c>
      <c r="H6" s="41" t="n">
        <v>55598</v>
      </c>
    </row>
    <row r="7" customFormat="false" ht="17.65" hidden="false" customHeight="true" outlineLevel="0" collapsed="false">
      <c r="A7" s="39" t="s">
        <v>126</v>
      </c>
      <c r="B7" s="41" t="n">
        <v>4233</v>
      </c>
      <c r="C7" s="66" t="s">
        <v>127</v>
      </c>
      <c r="D7" s="41" t="n">
        <f aca="false">SUM(D8:D10)</f>
        <v>971</v>
      </c>
      <c r="E7" s="66" t="s">
        <v>128</v>
      </c>
      <c r="F7" s="67" t="n">
        <v>0</v>
      </c>
      <c r="G7" s="67" t="n">
        <v>0</v>
      </c>
      <c r="H7" s="41" t="n">
        <v>0</v>
      </c>
    </row>
    <row r="8" customFormat="false" ht="17.65" hidden="false" customHeight="true" outlineLevel="0" collapsed="false">
      <c r="A8" s="39" t="s">
        <v>129</v>
      </c>
      <c r="B8" s="41" t="n">
        <v>2317</v>
      </c>
      <c r="C8" s="39" t="s">
        <v>130</v>
      </c>
      <c r="D8" s="41" t="n">
        <v>748</v>
      </c>
      <c r="E8" s="66" t="s">
        <v>131</v>
      </c>
      <c r="F8" s="67" t="n">
        <v>0</v>
      </c>
      <c r="G8" s="67" t="n">
        <v>0</v>
      </c>
      <c r="H8" s="41" t="n">
        <v>665</v>
      </c>
    </row>
    <row r="9" customFormat="false" ht="17.65" hidden="false" customHeight="true" outlineLevel="0" collapsed="false">
      <c r="A9" s="39" t="s">
        <v>132</v>
      </c>
      <c r="B9" s="41" t="n">
        <v>496</v>
      </c>
      <c r="C9" s="66" t="s">
        <v>133</v>
      </c>
      <c r="D9" s="41" t="n">
        <v>223</v>
      </c>
      <c r="E9" s="68"/>
      <c r="F9" s="68"/>
      <c r="G9" s="68"/>
      <c r="H9" s="69"/>
    </row>
    <row r="10" customFormat="false" ht="17.65" hidden="false" customHeight="true" outlineLevel="0" collapsed="false">
      <c r="A10" s="39" t="s">
        <v>134</v>
      </c>
      <c r="B10" s="41" t="n">
        <v>1420</v>
      </c>
      <c r="C10" s="21" t="s">
        <v>135</v>
      </c>
      <c r="D10" s="41" t="n">
        <v>0</v>
      </c>
      <c r="E10" s="70"/>
      <c r="F10" s="71"/>
      <c r="G10" s="71"/>
      <c r="H10" s="70"/>
    </row>
    <row r="11" customFormat="false" ht="17.65" hidden="false" customHeight="true" outlineLevel="0" collapsed="false">
      <c r="A11" s="39" t="s">
        <v>136</v>
      </c>
      <c r="B11" s="41" t="n">
        <v>0</v>
      </c>
      <c r="C11" s="66" t="s">
        <v>137</v>
      </c>
      <c r="D11" s="41" t="n">
        <v>5074</v>
      </c>
      <c r="E11" s="70"/>
      <c r="F11" s="68"/>
      <c r="G11" s="68"/>
      <c r="H11" s="70"/>
    </row>
    <row r="12" customFormat="false" ht="17.65" hidden="false" customHeight="true" outlineLevel="0" collapsed="false">
      <c r="A12" s="39" t="s">
        <v>138</v>
      </c>
      <c r="B12" s="41" t="n">
        <v>213976</v>
      </c>
      <c r="C12" s="66" t="s">
        <v>139</v>
      </c>
      <c r="D12" s="41" t="n">
        <v>5074</v>
      </c>
      <c r="E12" s="70"/>
      <c r="F12" s="70"/>
      <c r="G12" s="70"/>
      <c r="H12" s="70"/>
    </row>
    <row r="13" customFormat="false" ht="17.65" hidden="false" customHeight="true" outlineLevel="0" collapsed="false">
      <c r="A13" s="39" t="s">
        <v>140</v>
      </c>
      <c r="B13" s="41" t="n">
        <v>0</v>
      </c>
      <c r="C13" s="66" t="s">
        <v>141</v>
      </c>
      <c r="D13" s="41" t="n">
        <v>0</v>
      </c>
      <c r="E13" s="70"/>
      <c r="F13" s="70"/>
      <c r="G13" s="70"/>
      <c r="H13" s="70"/>
    </row>
    <row r="14" customFormat="false" ht="17.65" hidden="false" customHeight="true" outlineLevel="0" collapsed="false">
      <c r="A14" s="39" t="s">
        <v>142</v>
      </c>
      <c r="B14" s="41" t="n">
        <v>96904</v>
      </c>
      <c r="C14" s="39"/>
      <c r="D14" s="61"/>
      <c r="E14" s="70"/>
      <c r="F14" s="70"/>
      <c r="G14" s="70"/>
      <c r="H14" s="70"/>
    </row>
    <row r="15" customFormat="false" ht="17.65" hidden="false" customHeight="true" outlineLevel="0" collapsed="false">
      <c r="A15" s="39" t="s">
        <v>143</v>
      </c>
      <c r="B15" s="41" t="n">
        <v>1230</v>
      </c>
      <c r="C15" s="66"/>
      <c r="D15" s="61"/>
      <c r="E15" s="70"/>
      <c r="F15" s="70"/>
      <c r="G15" s="70"/>
      <c r="H15" s="70"/>
    </row>
    <row r="16" customFormat="false" ht="17.65" hidden="false" customHeight="true" outlineLevel="0" collapsed="false">
      <c r="A16" s="39" t="s">
        <v>144</v>
      </c>
      <c r="B16" s="41" t="n">
        <v>0</v>
      </c>
      <c r="C16" s="66"/>
      <c r="D16" s="61"/>
      <c r="E16" s="70"/>
      <c r="F16" s="70"/>
      <c r="G16" s="70"/>
      <c r="H16" s="70"/>
    </row>
    <row r="17" customFormat="false" ht="17.65" hidden="false" customHeight="true" outlineLevel="0" collapsed="false">
      <c r="A17" s="39" t="s">
        <v>145</v>
      </c>
      <c r="B17" s="41" t="n">
        <v>1565</v>
      </c>
      <c r="C17" s="66"/>
      <c r="D17" s="61"/>
      <c r="E17" s="70"/>
      <c r="F17" s="70"/>
      <c r="G17" s="70"/>
      <c r="H17" s="70"/>
    </row>
    <row r="18" customFormat="false" ht="17.65" hidden="false" customHeight="true" outlineLevel="0" collapsed="false">
      <c r="A18" s="21" t="s">
        <v>146</v>
      </c>
      <c r="B18" s="41" t="n">
        <v>0</v>
      </c>
      <c r="C18" s="66"/>
      <c r="D18" s="61"/>
      <c r="E18" s="70"/>
      <c r="F18" s="70"/>
      <c r="G18" s="70"/>
      <c r="H18" s="70"/>
    </row>
    <row r="19" customFormat="false" ht="17.65" hidden="false" customHeight="true" outlineLevel="0" collapsed="false">
      <c r="A19" s="39" t="s">
        <v>147</v>
      </c>
      <c r="B19" s="41" t="n">
        <v>0</v>
      </c>
      <c r="C19" s="39"/>
      <c r="D19" s="61"/>
      <c r="E19" s="70"/>
      <c r="F19" s="70"/>
      <c r="G19" s="70"/>
      <c r="H19" s="70"/>
    </row>
    <row r="20" customFormat="false" ht="17.65" hidden="false" customHeight="true" outlineLevel="0" collapsed="false">
      <c r="A20" s="39" t="s">
        <v>148</v>
      </c>
      <c r="B20" s="41" t="n">
        <v>0</v>
      </c>
      <c r="C20" s="39"/>
      <c r="D20" s="61"/>
      <c r="E20" s="70"/>
      <c r="F20" s="70"/>
      <c r="G20" s="70"/>
      <c r="H20" s="70"/>
    </row>
    <row r="21" customFormat="false" ht="17.65" hidden="false" customHeight="true" outlineLevel="0" collapsed="false">
      <c r="A21" s="39" t="s">
        <v>149</v>
      </c>
      <c r="B21" s="41" t="n">
        <v>199</v>
      </c>
      <c r="C21" s="66"/>
      <c r="D21" s="61"/>
      <c r="E21" s="70"/>
      <c r="F21" s="70"/>
      <c r="G21" s="70"/>
      <c r="H21" s="70"/>
    </row>
    <row r="22" customFormat="false" ht="17.65" hidden="false" customHeight="true" outlineLevel="0" collapsed="false">
      <c r="A22" s="39" t="s">
        <v>150</v>
      </c>
      <c r="B22" s="41" t="n">
        <v>2657</v>
      </c>
      <c r="C22" s="66"/>
      <c r="D22" s="61"/>
      <c r="E22" s="70"/>
      <c r="F22" s="70"/>
      <c r="G22" s="70"/>
      <c r="H22" s="70"/>
    </row>
    <row r="23" customFormat="false" ht="17.65" hidden="false" customHeight="true" outlineLevel="0" collapsed="false">
      <c r="A23" s="39" t="s">
        <v>151</v>
      </c>
      <c r="B23" s="41" t="n">
        <v>15244</v>
      </c>
      <c r="C23" s="66"/>
      <c r="D23" s="61"/>
      <c r="E23" s="70"/>
      <c r="F23" s="70"/>
      <c r="G23" s="70"/>
      <c r="H23" s="70"/>
    </row>
    <row r="24" customFormat="false" ht="17.65" hidden="false" customHeight="true" outlineLevel="0" collapsed="false">
      <c r="A24" s="39" t="s">
        <v>152</v>
      </c>
      <c r="B24" s="41" t="n">
        <v>21178</v>
      </c>
      <c r="C24" s="66"/>
      <c r="D24" s="61"/>
      <c r="E24" s="70"/>
      <c r="F24" s="70"/>
      <c r="G24" s="70"/>
      <c r="H24" s="70"/>
    </row>
    <row r="25" customFormat="false" ht="17.65" hidden="false" customHeight="true" outlineLevel="0" collapsed="false">
      <c r="A25" s="39" t="s">
        <v>153</v>
      </c>
      <c r="B25" s="41" t="n">
        <v>35077</v>
      </c>
      <c r="C25" s="66"/>
      <c r="D25" s="61"/>
      <c r="E25" s="70"/>
      <c r="F25" s="70"/>
      <c r="G25" s="70"/>
      <c r="H25" s="70"/>
    </row>
    <row r="26" customFormat="false" ht="17.65" hidden="false" customHeight="true" outlineLevel="0" collapsed="false">
      <c r="A26" s="39" t="s">
        <v>154</v>
      </c>
      <c r="B26" s="41" t="n">
        <v>3932</v>
      </c>
      <c r="C26" s="66"/>
      <c r="D26" s="61"/>
      <c r="E26" s="70"/>
      <c r="F26" s="70"/>
      <c r="G26" s="70"/>
      <c r="H26" s="70"/>
    </row>
    <row r="27" customFormat="false" ht="17.65" hidden="false" customHeight="true" outlineLevel="0" collapsed="false">
      <c r="A27" s="42" t="s">
        <v>155</v>
      </c>
      <c r="B27" s="45" t="n">
        <v>7370</v>
      </c>
      <c r="C27" s="66"/>
      <c r="D27" s="61"/>
      <c r="E27" s="70"/>
      <c r="F27" s="70"/>
      <c r="G27" s="70"/>
      <c r="H27" s="70"/>
    </row>
    <row r="28" customFormat="false" ht="17.65" hidden="false" customHeight="true" outlineLevel="0" collapsed="false">
      <c r="A28" s="39" t="s">
        <v>156</v>
      </c>
      <c r="B28" s="49" t="n">
        <v>0</v>
      </c>
      <c r="C28" s="72"/>
      <c r="D28" s="61"/>
      <c r="E28" s="70"/>
      <c r="F28" s="70"/>
      <c r="G28" s="70"/>
      <c r="H28" s="70"/>
    </row>
    <row r="29" customFormat="false" ht="17.65" hidden="false" customHeight="true" outlineLevel="0" collapsed="false">
      <c r="A29" s="51" t="s">
        <v>157</v>
      </c>
      <c r="B29" s="54" t="n">
        <v>28222</v>
      </c>
      <c r="C29" s="72"/>
      <c r="D29" s="61"/>
      <c r="E29" s="70"/>
      <c r="F29" s="70"/>
      <c r="G29" s="70"/>
      <c r="H29" s="70"/>
    </row>
    <row r="30" customFormat="false" ht="17.65" hidden="false" customHeight="true" outlineLevel="0" collapsed="false">
      <c r="A30" s="51" t="s">
        <v>158</v>
      </c>
      <c r="B30" s="53" t="n">
        <v>398</v>
      </c>
      <c r="C30" s="66"/>
      <c r="D30" s="61"/>
      <c r="E30" s="70"/>
      <c r="F30" s="70"/>
      <c r="G30" s="70"/>
      <c r="H30" s="70"/>
    </row>
    <row r="31" customFormat="false" ht="17.65" hidden="false" customHeight="true" outlineLevel="0" collapsed="false">
      <c r="A31" s="39" t="s">
        <v>159</v>
      </c>
      <c r="B31" s="41" t="n">
        <v>75883</v>
      </c>
      <c r="C31" s="66"/>
      <c r="D31" s="61"/>
      <c r="E31" s="70"/>
      <c r="F31" s="70"/>
      <c r="G31" s="70"/>
      <c r="H31" s="70"/>
    </row>
    <row r="32" customFormat="false" ht="17.65" hidden="false" customHeight="true" outlineLevel="0" collapsed="false">
      <c r="A32" s="42" t="s">
        <v>160</v>
      </c>
      <c r="B32" s="45" t="n">
        <v>0</v>
      </c>
      <c r="C32" s="57"/>
      <c r="D32" s="61"/>
      <c r="E32" s="70"/>
      <c r="F32" s="70"/>
      <c r="G32" s="70"/>
      <c r="H32" s="70"/>
    </row>
    <row r="33" customFormat="false" ht="17.65" hidden="false" customHeight="true" outlineLevel="0" collapsed="false">
      <c r="A33" s="39" t="s">
        <v>161</v>
      </c>
      <c r="B33" s="49" t="n">
        <v>0</v>
      </c>
      <c r="C33" s="57" t="s">
        <v>162</v>
      </c>
      <c r="D33" s="41" t="n">
        <v>0</v>
      </c>
      <c r="E33" s="70"/>
      <c r="F33" s="73"/>
      <c r="G33" s="70"/>
      <c r="H33" s="70"/>
    </row>
    <row r="34" customFormat="false" ht="17.65" hidden="false" customHeight="true" outlineLevel="0" collapsed="false">
      <c r="A34" s="51" t="s">
        <v>163</v>
      </c>
      <c r="B34" s="53" t="n">
        <v>0</v>
      </c>
      <c r="C34" s="39" t="s">
        <v>164</v>
      </c>
      <c r="D34" s="41" t="n">
        <v>1050</v>
      </c>
      <c r="E34" s="74"/>
      <c r="F34" s="75" t="n">
        <v>0</v>
      </c>
      <c r="G34" s="76"/>
      <c r="H34" s="70"/>
    </row>
    <row r="35" customFormat="false" ht="17.65" hidden="false" customHeight="true" outlineLevel="0" collapsed="false">
      <c r="A35" s="39" t="s">
        <v>165</v>
      </c>
      <c r="B35" s="41" t="n">
        <f aca="false">IF(F35&gt;=0,F35,0)</f>
        <v>5000</v>
      </c>
      <c r="C35" s="39" t="s">
        <v>166</v>
      </c>
      <c r="D35" s="41" t="n">
        <f aca="false">IF(F35&lt;0,F34,0)</f>
        <v>0</v>
      </c>
      <c r="E35" s="77"/>
      <c r="F35" s="53" t="n">
        <v>5000</v>
      </c>
      <c r="G35" s="78"/>
      <c r="H35" s="70"/>
    </row>
    <row r="36" customFormat="false" ht="17.65" hidden="false" customHeight="true" outlineLevel="0" collapsed="false">
      <c r="A36" s="39"/>
      <c r="B36" s="61"/>
      <c r="C36" s="66" t="s">
        <v>167</v>
      </c>
      <c r="D36" s="41" t="n">
        <v>0</v>
      </c>
      <c r="E36" s="70"/>
      <c r="F36" s="40"/>
      <c r="G36" s="70"/>
      <c r="H36" s="70"/>
    </row>
    <row r="37" customFormat="false" ht="17.65" hidden="false" customHeight="true" outlineLevel="0" collapsed="false">
      <c r="A37" s="39" t="s">
        <v>168</v>
      </c>
      <c r="B37" s="41" t="n">
        <v>0</v>
      </c>
      <c r="C37" s="66" t="s">
        <v>169</v>
      </c>
      <c r="D37" s="41" t="n">
        <v>0</v>
      </c>
      <c r="E37" s="70"/>
      <c r="F37" s="70"/>
      <c r="G37" s="70"/>
      <c r="H37" s="70"/>
    </row>
    <row r="38" customFormat="false" ht="17.65" hidden="false" customHeight="true" outlineLevel="0" collapsed="false">
      <c r="A38" s="39" t="s">
        <v>170</v>
      </c>
      <c r="B38" s="41" t="n">
        <v>0</v>
      </c>
      <c r="C38" s="66" t="s">
        <v>171</v>
      </c>
      <c r="D38" s="41" t="n">
        <v>0</v>
      </c>
      <c r="E38" s="70"/>
      <c r="F38" s="70"/>
      <c r="G38" s="70"/>
      <c r="H38" s="70"/>
    </row>
    <row r="39" customFormat="false" ht="17.65" hidden="false" customHeight="true" outlineLevel="0" collapsed="false">
      <c r="A39" s="39" t="s">
        <v>172</v>
      </c>
      <c r="B39" s="41" t="n">
        <v>0</v>
      </c>
      <c r="C39" s="60"/>
      <c r="D39" s="61"/>
      <c r="E39" s="70"/>
      <c r="F39" s="70"/>
      <c r="G39" s="70"/>
      <c r="H39" s="70"/>
    </row>
    <row r="40" customFormat="false" ht="17.65" hidden="false" customHeight="true" outlineLevel="0" collapsed="false">
      <c r="A40" s="39" t="s">
        <v>173</v>
      </c>
      <c r="B40" s="41" t="n">
        <v>1017</v>
      </c>
      <c r="C40" s="66"/>
      <c r="D40" s="61"/>
      <c r="E40" s="70"/>
      <c r="F40" s="70"/>
      <c r="G40" s="70"/>
      <c r="H40" s="70"/>
    </row>
    <row r="41" customFormat="false" ht="17.65" hidden="false" customHeight="true" outlineLevel="0" collapsed="false">
      <c r="A41" s="39" t="s">
        <v>174</v>
      </c>
      <c r="B41" s="41" t="n">
        <v>0</v>
      </c>
      <c r="C41" s="66" t="s">
        <v>175</v>
      </c>
      <c r="D41" s="41" t="n">
        <v>0</v>
      </c>
      <c r="E41" s="70"/>
      <c r="F41" s="70"/>
      <c r="G41" s="70"/>
      <c r="H41" s="70"/>
    </row>
    <row r="42" customFormat="false" ht="17.65" hidden="false" customHeight="true" outlineLevel="0" collapsed="false">
      <c r="A42" s="39" t="s">
        <v>176</v>
      </c>
      <c r="B42" s="41" t="n">
        <v>4752</v>
      </c>
      <c r="C42" s="66" t="s">
        <v>177</v>
      </c>
      <c r="D42" s="41" t="n">
        <v>0</v>
      </c>
      <c r="E42" s="70"/>
      <c r="F42" s="70"/>
      <c r="G42" s="70"/>
      <c r="H42" s="70"/>
    </row>
    <row r="43" customFormat="false" ht="17.65" hidden="false" customHeight="true" outlineLevel="0" collapsed="false">
      <c r="A43" s="79" t="s">
        <v>178</v>
      </c>
      <c r="B43" s="41" t="n">
        <v>0</v>
      </c>
      <c r="C43" s="66" t="s">
        <v>179</v>
      </c>
      <c r="D43" s="41" t="n">
        <v>665</v>
      </c>
      <c r="E43" s="70"/>
      <c r="F43" s="70"/>
      <c r="G43" s="70"/>
      <c r="H43" s="70"/>
    </row>
    <row r="44" customFormat="false" ht="17.65" hidden="false" customHeight="true" outlineLevel="0" collapsed="false">
      <c r="A44" s="79" t="s">
        <v>180</v>
      </c>
      <c r="B44" s="41" t="n">
        <v>0</v>
      </c>
      <c r="C44" s="21" t="s">
        <v>181</v>
      </c>
      <c r="D44" s="45" t="n">
        <f aca="false">IF(F6&lt;&gt;0,F5,IF(G6&lt;&gt;0,G5,IF(H6&lt;&gt;0,H5,0)))</f>
        <v>665</v>
      </c>
      <c r="E44" s="70"/>
      <c r="F44" s="70"/>
      <c r="G44" s="70"/>
      <c r="H44" s="70"/>
    </row>
    <row r="45" customFormat="false" ht="17.65" hidden="false" customHeight="true" outlineLevel="0" collapsed="false">
      <c r="A45" s="79" t="s">
        <v>182</v>
      </c>
      <c r="B45" s="41" t="n">
        <v>0</v>
      </c>
      <c r="C45" s="80" t="s">
        <v>183</v>
      </c>
      <c r="D45" s="41" t="n">
        <v>0</v>
      </c>
      <c r="E45" s="76"/>
      <c r="F45" s="70"/>
      <c r="G45" s="70"/>
      <c r="H45" s="70"/>
    </row>
    <row r="46" customFormat="false" ht="17.65" hidden="false" customHeight="true" outlineLevel="0" collapsed="false">
      <c r="A46" s="79" t="s">
        <v>184</v>
      </c>
      <c r="B46" s="41" t="n">
        <v>4752</v>
      </c>
      <c r="C46" s="21" t="s">
        <v>181</v>
      </c>
      <c r="D46" s="81" t="n">
        <f aca="false">IF(F6&lt;&gt;0,F7,IF(G6&lt;&gt;0,G7,IF(H6&lt;&gt;0,H7,0)))</f>
        <v>0</v>
      </c>
      <c r="E46" s="70"/>
      <c r="F46" s="70"/>
      <c r="G46" s="70"/>
      <c r="H46" s="70"/>
    </row>
    <row r="47" customFormat="false" ht="17.65" hidden="false" customHeight="true" outlineLevel="0" collapsed="false">
      <c r="A47" s="39"/>
      <c r="B47" s="61"/>
      <c r="C47" s="66" t="s">
        <v>131</v>
      </c>
      <c r="D47" s="41" t="n">
        <v>665</v>
      </c>
      <c r="E47" s="70"/>
      <c r="F47" s="70"/>
      <c r="G47" s="70"/>
      <c r="H47" s="70"/>
    </row>
    <row r="48" customFormat="false" ht="17.65" hidden="false" customHeight="true" outlineLevel="0" collapsed="false">
      <c r="A48" s="39"/>
      <c r="B48" s="61"/>
      <c r="C48" s="21" t="s">
        <v>181</v>
      </c>
      <c r="D48" s="41" t="n">
        <f aca="false">IF(F6&lt;&gt;0,F8,IF(G6&lt;&gt;0,G8,IF(H6&lt;&gt;0,H8,0)))</f>
        <v>665</v>
      </c>
      <c r="E48" s="70"/>
      <c r="F48" s="70"/>
      <c r="G48" s="70"/>
      <c r="H48" s="70"/>
    </row>
    <row r="49" customFormat="false" ht="17.65" hidden="true" customHeight="true" outlineLevel="0" collapsed="false">
      <c r="A49" s="39"/>
      <c r="B49" s="61"/>
      <c r="C49" s="66"/>
      <c r="D49" s="61"/>
      <c r="E49" s="70"/>
      <c r="F49" s="70"/>
      <c r="G49" s="70"/>
      <c r="H49" s="70"/>
    </row>
    <row r="50" customFormat="false" ht="17.25" hidden="true" customHeight="true" outlineLevel="0" collapsed="false">
      <c r="A50" s="39"/>
      <c r="B50" s="61"/>
      <c r="C50" s="66"/>
      <c r="D50" s="61"/>
      <c r="E50" s="70"/>
      <c r="F50" s="70"/>
      <c r="G50" s="70"/>
      <c r="H50" s="70"/>
    </row>
    <row r="51" customFormat="false" ht="17.25" hidden="true" customHeight="true" outlineLevel="0" collapsed="false">
      <c r="A51" s="39"/>
      <c r="B51" s="61"/>
      <c r="C51" s="66"/>
      <c r="D51" s="61"/>
      <c r="E51" s="70"/>
      <c r="F51" s="70"/>
      <c r="G51" s="70"/>
      <c r="H51" s="70"/>
    </row>
    <row r="52" customFormat="false" ht="17.25" hidden="true" customHeight="true" outlineLevel="0" collapsed="false">
      <c r="A52" s="39"/>
      <c r="B52" s="61"/>
      <c r="C52" s="66"/>
      <c r="D52" s="61"/>
      <c r="E52" s="70"/>
      <c r="F52" s="70"/>
      <c r="G52" s="70"/>
      <c r="H52" s="70"/>
    </row>
    <row r="53" customFormat="false" ht="17.25" hidden="true" customHeight="true" outlineLevel="0" collapsed="false">
      <c r="A53" s="39"/>
      <c r="B53" s="61"/>
      <c r="C53" s="66"/>
      <c r="D53" s="61"/>
      <c r="E53" s="70"/>
      <c r="F53" s="70"/>
      <c r="G53" s="70"/>
      <c r="H53" s="70"/>
    </row>
    <row r="54" customFormat="false" ht="17.25" hidden="true" customHeight="true" outlineLevel="0" collapsed="false">
      <c r="A54" s="39"/>
      <c r="B54" s="61"/>
      <c r="C54" s="66"/>
      <c r="D54" s="61"/>
      <c r="E54" s="70"/>
      <c r="F54" s="70"/>
      <c r="G54" s="70"/>
      <c r="H54" s="70"/>
    </row>
    <row r="55" customFormat="false" ht="17.25" hidden="true" customHeight="true" outlineLevel="0" collapsed="false">
      <c r="A55" s="39"/>
      <c r="B55" s="61"/>
      <c r="C55" s="66"/>
      <c r="D55" s="61"/>
      <c r="E55" s="70"/>
      <c r="F55" s="70"/>
      <c r="G55" s="70"/>
      <c r="H55" s="70"/>
    </row>
    <row r="56" customFormat="false" ht="17.25" hidden="true" customHeight="true" outlineLevel="0" collapsed="false">
      <c r="A56" s="39"/>
      <c r="B56" s="61"/>
      <c r="C56" s="66"/>
      <c r="D56" s="61"/>
      <c r="E56" s="70"/>
      <c r="F56" s="70"/>
      <c r="G56" s="70"/>
      <c r="H56" s="70"/>
    </row>
    <row r="57" customFormat="false" ht="17.25" hidden="true" customHeight="true" outlineLevel="0" collapsed="false">
      <c r="A57" s="39"/>
      <c r="B57" s="61"/>
      <c r="C57" s="66"/>
      <c r="D57" s="61"/>
      <c r="E57" s="70"/>
      <c r="F57" s="70"/>
      <c r="G57" s="70"/>
      <c r="H57" s="70"/>
    </row>
    <row r="58" customFormat="false" ht="17.25" hidden="true" customHeight="true" outlineLevel="0" collapsed="false">
      <c r="A58" s="39"/>
      <c r="B58" s="61"/>
      <c r="C58" s="66"/>
      <c r="D58" s="61"/>
      <c r="E58" s="70"/>
      <c r="F58" s="70"/>
      <c r="G58" s="70"/>
      <c r="H58" s="70"/>
    </row>
    <row r="59" customFormat="false" ht="17.25" hidden="true" customHeight="true" outlineLevel="0" collapsed="false">
      <c r="A59" s="39"/>
      <c r="B59" s="61"/>
      <c r="C59" s="66"/>
      <c r="D59" s="61"/>
      <c r="E59" s="70"/>
      <c r="F59" s="70"/>
      <c r="G59" s="70"/>
      <c r="H59" s="70"/>
    </row>
    <row r="60" customFormat="false" ht="17.25" hidden="true" customHeight="true" outlineLevel="0" collapsed="false">
      <c r="A60" s="39"/>
      <c r="B60" s="61"/>
      <c r="C60" s="66"/>
      <c r="D60" s="61"/>
      <c r="E60" s="70"/>
      <c r="F60" s="70"/>
      <c r="G60" s="70"/>
      <c r="H60" s="70"/>
    </row>
    <row r="61" customFormat="false" ht="17.25" hidden="true" customHeight="true" outlineLevel="0" collapsed="false">
      <c r="A61" s="39"/>
      <c r="B61" s="61"/>
      <c r="C61" s="66"/>
      <c r="D61" s="61"/>
      <c r="E61" s="70"/>
      <c r="F61" s="70"/>
      <c r="G61" s="70"/>
      <c r="H61" s="70"/>
    </row>
    <row r="62" customFormat="false" ht="17.25" hidden="true" customHeight="true" outlineLevel="0" collapsed="false">
      <c r="A62" s="39"/>
      <c r="B62" s="61"/>
      <c r="C62" s="66"/>
      <c r="D62" s="61"/>
      <c r="E62" s="70"/>
      <c r="F62" s="70"/>
      <c r="G62" s="70"/>
      <c r="H62" s="70"/>
    </row>
    <row r="63" customFormat="false" ht="17.25" hidden="true" customHeight="true" outlineLevel="0" collapsed="false">
      <c r="A63" s="39"/>
      <c r="B63" s="61"/>
      <c r="C63" s="66"/>
      <c r="D63" s="61"/>
      <c r="E63" s="70"/>
      <c r="F63" s="70"/>
      <c r="G63" s="70"/>
      <c r="H63" s="70"/>
    </row>
    <row r="64" customFormat="false" ht="17.25" hidden="true" customHeight="true" outlineLevel="0" collapsed="false">
      <c r="A64" s="39"/>
      <c r="B64" s="61"/>
      <c r="C64" s="66"/>
      <c r="D64" s="61"/>
      <c r="E64" s="70"/>
      <c r="F64" s="70"/>
      <c r="G64" s="70"/>
      <c r="H64" s="70"/>
    </row>
    <row r="65" customFormat="false" ht="17.25" hidden="true" customHeight="true" outlineLevel="0" collapsed="false">
      <c r="A65" s="39"/>
      <c r="B65" s="61"/>
      <c r="C65" s="66"/>
      <c r="D65" s="61"/>
      <c r="E65" s="70"/>
      <c r="F65" s="70"/>
      <c r="G65" s="70"/>
      <c r="H65" s="70"/>
    </row>
    <row r="66" customFormat="false" ht="17.25" hidden="true" customHeight="true" outlineLevel="0" collapsed="false">
      <c r="A66" s="39"/>
      <c r="B66" s="61"/>
      <c r="C66" s="66"/>
      <c r="D66" s="61"/>
      <c r="E66" s="70"/>
      <c r="F66" s="70"/>
      <c r="G66" s="70"/>
      <c r="H66" s="70"/>
    </row>
    <row r="67" customFormat="false" ht="17.25" hidden="true" customHeight="true" outlineLevel="0" collapsed="false">
      <c r="A67" s="39"/>
      <c r="B67" s="61"/>
      <c r="C67" s="66"/>
      <c r="D67" s="61"/>
      <c r="E67" s="70"/>
      <c r="F67" s="70"/>
      <c r="G67" s="70"/>
      <c r="H67" s="70"/>
    </row>
    <row r="68" customFormat="false" ht="17.25" hidden="true" customHeight="true" outlineLevel="0" collapsed="false">
      <c r="A68" s="39"/>
      <c r="B68" s="61"/>
      <c r="C68" s="66"/>
      <c r="D68" s="61"/>
      <c r="E68" s="70"/>
      <c r="F68" s="70"/>
      <c r="G68" s="70"/>
      <c r="H68" s="70"/>
    </row>
    <row r="69" customFormat="false" ht="17.25" hidden="true" customHeight="true" outlineLevel="0" collapsed="false">
      <c r="A69" s="39"/>
      <c r="B69" s="61"/>
      <c r="C69" s="66"/>
      <c r="D69" s="61"/>
      <c r="E69" s="70"/>
      <c r="F69" s="70"/>
      <c r="G69" s="70"/>
      <c r="H69" s="70"/>
    </row>
    <row r="70" customFormat="false" ht="17.25" hidden="true" customHeight="true" outlineLevel="0" collapsed="false">
      <c r="A70" s="39"/>
      <c r="B70" s="61"/>
      <c r="C70" s="66"/>
      <c r="D70" s="61"/>
      <c r="E70" s="70"/>
      <c r="F70" s="70"/>
      <c r="G70" s="70"/>
      <c r="H70" s="70"/>
    </row>
    <row r="71" customFormat="false" ht="17.65" hidden="true" customHeight="true" outlineLevel="0" collapsed="false">
      <c r="A71" s="39"/>
      <c r="B71" s="61"/>
      <c r="C71" s="66"/>
      <c r="D71" s="61"/>
      <c r="E71" s="70"/>
      <c r="F71" s="70"/>
      <c r="G71" s="70"/>
      <c r="H71" s="70"/>
    </row>
    <row r="72" s="83" customFormat="true" ht="17.65" hidden="false" customHeight="true" outlineLevel="0" collapsed="false">
      <c r="A72" s="39"/>
      <c r="B72" s="61"/>
      <c r="C72" s="66"/>
      <c r="D72" s="61"/>
      <c r="E72" s="82"/>
      <c r="F72" s="82"/>
      <c r="G72" s="82"/>
      <c r="H72" s="82"/>
    </row>
    <row r="73" customFormat="false" ht="17.65" hidden="false" customHeight="true" outlineLevel="0" collapsed="false">
      <c r="A73" s="20" t="s">
        <v>185</v>
      </c>
      <c r="B73" s="41" t="n">
        <f aca="false">IF(E73&gt;0,IF(G73&gt;0,F73-G73,F73),F73)</f>
        <v>360459</v>
      </c>
      <c r="C73" s="63" t="s">
        <v>186</v>
      </c>
      <c r="D73" s="41" t="n">
        <f aca="false">IF(E73&gt;0,IF(G73&gt;0,H73-G73,H73),H73)</f>
        <v>360459</v>
      </c>
      <c r="E73" s="41" t="n">
        <v>5000</v>
      </c>
      <c r="F73" s="41" t="n">
        <v>360459</v>
      </c>
      <c r="G73" s="41" t="n">
        <v>0</v>
      </c>
      <c r="H73" s="41" t="n">
        <v>360459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86805555555556" right="0.786805555555556" top="0.25" bottom="0.393055555555556" header="0.511811023622047" footer="0.393055555555556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10" min="2" style="0" width="11.99"/>
  </cols>
  <sheetData>
    <row r="1" customFormat="false" ht="33.95" hidden="false" customHeight="true" outlineLevel="0" collapsed="false">
      <c r="A1" s="36" t="s">
        <v>2720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7.1" hidden="false" customHeight="true" outlineLevel="0" collapsed="false">
      <c r="A2" s="37" t="s">
        <v>263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7.1" hidden="false" customHeight="true" outlineLevel="0" collapsed="false">
      <c r="A3" s="37" t="s">
        <v>2659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6.9" hidden="false" customHeight="true" outlineLevel="0" collapsed="false">
      <c r="A4" s="14" t="s">
        <v>2660</v>
      </c>
      <c r="B4" s="20" t="s">
        <v>2675</v>
      </c>
      <c r="C4" s="20"/>
      <c r="D4" s="20"/>
      <c r="E4" s="20"/>
      <c r="F4" s="20"/>
      <c r="G4" s="20" t="s">
        <v>2676</v>
      </c>
      <c r="H4" s="20"/>
      <c r="I4" s="20"/>
      <c r="J4" s="20"/>
    </row>
    <row r="5" customFormat="false" ht="16.9" hidden="false" customHeight="true" outlineLevel="0" collapsed="false">
      <c r="A5" s="14"/>
      <c r="B5" s="14" t="s">
        <v>1905</v>
      </c>
      <c r="C5" s="14" t="s">
        <v>1897</v>
      </c>
      <c r="D5" s="14" t="s">
        <v>1898</v>
      </c>
      <c r="E5" s="14" t="s">
        <v>1900</v>
      </c>
      <c r="F5" s="14" t="s">
        <v>1901</v>
      </c>
      <c r="G5" s="14" t="s">
        <v>1897</v>
      </c>
      <c r="H5" s="14" t="s">
        <v>1898</v>
      </c>
      <c r="I5" s="14" t="s">
        <v>1900</v>
      </c>
      <c r="J5" s="14" t="s">
        <v>1901</v>
      </c>
    </row>
    <row r="6" customFormat="false" ht="16.9" hidden="false" customHeight="true" outlineLevel="0" collapsed="false">
      <c r="A6" s="228" t="s">
        <v>0</v>
      </c>
      <c r="B6" s="47" t="n">
        <f aca="false">SUM(C6:F6)</f>
        <v>13063</v>
      </c>
      <c r="C6" s="47" t="n">
        <v>0</v>
      </c>
      <c r="D6" s="47" t="n">
        <v>0</v>
      </c>
      <c r="E6" s="47" t="n">
        <v>13063</v>
      </c>
      <c r="F6" s="47" t="n">
        <v>0</v>
      </c>
      <c r="G6" s="230" t="n">
        <f aca="false">IF(B6=0,0,C6/B6*100)</f>
        <v>0</v>
      </c>
      <c r="H6" s="230" t="n">
        <f aca="false">IF(B6=0,0,D6/B6*100)</f>
        <v>0</v>
      </c>
      <c r="I6" s="230" t="n">
        <f aca="false">IF(B6=0,0,E6/B6*100)</f>
        <v>100</v>
      </c>
      <c r="J6" s="217" t="n">
        <f aca="false">IF(B6=0,0,F6/B6*100)</f>
        <v>0</v>
      </c>
    </row>
    <row r="7" customFormat="false" ht="16.9" hidden="false" customHeight="true" outlineLevel="0" collapsed="false">
      <c r="A7" s="228"/>
      <c r="B7" s="47"/>
      <c r="C7" s="47"/>
      <c r="D7" s="47"/>
      <c r="E7" s="47"/>
      <c r="F7" s="47"/>
      <c r="G7" s="230"/>
      <c r="H7" s="230"/>
      <c r="I7" s="230"/>
      <c r="J7" s="217"/>
    </row>
    <row r="8" customFormat="false" ht="16.9" hidden="false" customHeight="true" outlineLevel="0" collapsed="false">
      <c r="A8" s="228"/>
      <c r="B8" s="47"/>
      <c r="C8" s="47"/>
      <c r="D8" s="47"/>
      <c r="E8" s="47"/>
      <c r="F8" s="47"/>
      <c r="G8" s="230"/>
      <c r="H8" s="230"/>
      <c r="I8" s="230"/>
      <c r="J8" s="217"/>
    </row>
    <row r="9" customFormat="false" ht="16.9" hidden="false" customHeight="true" outlineLevel="0" collapsed="false">
      <c r="A9" s="228"/>
      <c r="B9" s="47"/>
      <c r="C9" s="47"/>
      <c r="D9" s="47"/>
      <c r="E9" s="47"/>
      <c r="F9" s="47"/>
      <c r="G9" s="230"/>
      <c r="H9" s="230"/>
      <c r="I9" s="230"/>
      <c r="J9" s="217"/>
    </row>
    <row r="10" customFormat="false" ht="16.9" hidden="false" customHeight="true" outlineLevel="0" collapsed="false">
      <c r="A10" s="228"/>
      <c r="B10" s="47"/>
      <c r="C10" s="47"/>
      <c r="D10" s="47"/>
      <c r="E10" s="47"/>
      <c r="F10" s="47"/>
      <c r="G10" s="230"/>
      <c r="H10" s="230"/>
      <c r="I10" s="230"/>
      <c r="J10" s="217"/>
    </row>
    <row r="11" customFormat="false" ht="16.9" hidden="false" customHeight="true" outlineLevel="0" collapsed="false">
      <c r="A11" s="228"/>
      <c r="B11" s="47"/>
      <c r="C11" s="47"/>
      <c r="D11" s="47"/>
      <c r="E11" s="47"/>
      <c r="F11" s="47"/>
      <c r="G11" s="230"/>
      <c r="H11" s="230"/>
      <c r="I11" s="230"/>
      <c r="J11" s="217"/>
    </row>
    <row r="12" customFormat="false" ht="16.9" hidden="false" customHeight="true" outlineLevel="0" collapsed="false">
      <c r="A12" s="228"/>
      <c r="B12" s="47"/>
      <c r="C12" s="47"/>
      <c r="D12" s="47"/>
      <c r="E12" s="47"/>
      <c r="F12" s="47"/>
      <c r="G12" s="230"/>
      <c r="H12" s="230"/>
      <c r="I12" s="230"/>
      <c r="J12" s="217"/>
    </row>
    <row r="13" customFormat="false" ht="16.9" hidden="false" customHeight="true" outlineLevel="0" collapsed="false">
      <c r="A13" s="228"/>
      <c r="B13" s="47"/>
      <c r="C13" s="47"/>
      <c r="D13" s="47"/>
      <c r="E13" s="47"/>
      <c r="F13" s="47"/>
      <c r="G13" s="230"/>
      <c r="H13" s="230"/>
      <c r="I13" s="230"/>
      <c r="J13" s="217"/>
    </row>
    <row r="14" customFormat="false" ht="16.9" hidden="false" customHeight="true" outlineLevel="0" collapsed="false">
      <c r="A14" s="228"/>
      <c r="B14" s="47"/>
      <c r="C14" s="47"/>
      <c r="D14" s="47"/>
      <c r="E14" s="47"/>
      <c r="F14" s="47"/>
      <c r="G14" s="230"/>
      <c r="H14" s="230"/>
      <c r="I14" s="230"/>
      <c r="J14" s="217"/>
    </row>
    <row r="15" customFormat="false" ht="16.9" hidden="false" customHeight="true" outlineLevel="0" collapsed="false">
      <c r="A15" s="228"/>
      <c r="B15" s="47"/>
      <c r="C15" s="47"/>
      <c r="D15" s="47"/>
      <c r="E15" s="47"/>
      <c r="F15" s="47"/>
      <c r="G15" s="230"/>
      <c r="H15" s="230"/>
      <c r="I15" s="230"/>
      <c r="J15" s="217"/>
    </row>
    <row r="16" customFormat="false" ht="16.9" hidden="false" customHeight="true" outlineLevel="0" collapsed="false">
      <c r="A16" s="228"/>
      <c r="B16" s="47"/>
      <c r="C16" s="47"/>
      <c r="D16" s="47"/>
      <c r="E16" s="47"/>
      <c r="F16" s="47"/>
      <c r="G16" s="230"/>
      <c r="H16" s="230"/>
      <c r="I16" s="230"/>
      <c r="J16" s="217"/>
    </row>
    <row r="17" customFormat="false" ht="16.9" hidden="false" customHeight="true" outlineLevel="0" collapsed="false">
      <c r="A17" s="228"/>
      <c r="B17" s="47"/>
      <c r="C17" s="47"/>
      <c r="D17" s="47"/>
      <c r="E17" s="47"/>
      <c r="F17" s="47"/>
      <c r="G17" s="230"/>
      <c r="H17" s="230"/>
      <c r="I17" s="230"/>
      <c r="J17" s="217"/>
    </row>
    <row r="18" customFormat="false" ht="16.9" hidden="false" customHeight="true" outlineLevel="0" collapsed="false">
      <c r="A18" s="228"/>
      <c r="B18" s="47"/>
      <c r="C18" s="47"/>
      <c r="D18" s="47"/>
      <c r="E18" s="47"/>
      <c r="F18" s="47"/>
      <c r="G18" s="230"/>
      <c r="H18" s="230"/>
      <c r="I18" s="230"/>
      <c r="J18" s="217"/>
    </row>
    <row r="19" customFormat="false" ht="16.9" hidden="false" customHeight="true" outlineLevel="0" collapsed="false">
      <c r="A19" s="228"/>
      <c r="B19" s="47"/>
      <c r="C19" s="47"/>
      <c r="D19" s="47"/>
      <c r="E19" s="47"/>
      <c r="F19" s="47"/>
      <c r="G19" s="230"/>
      <c r="H19" s="230"/>
      <c r="I19" s="230"/>
      <c r="J19" s="217"/>
    </row>
    <row r="20" customFormat="false" ht="16.9" hidden="false" customHeight="true" outlineLevel="0" collapsed="false">
      <c r="A20" s="228"/>
      <c r="B20" s="47"/>
      <c r="C20" s="47"/>
      <c r="D20" s="47"/>
      <c r="E20" s="47"/>
      <c r="F20" s="47"/>
      <c r="G20" s="230"/>
      <c r="H20" s="230"/>
      <c r="I20" s="230"/>
      <c r="J20" s="217"/>
    </row>
    <row r="21" customFormat="false" ht="16.9" hidden="false" customHeight="true" outlineLevel="0" collapsed="false">
      <c r="A21" s="228"/>
      <c r="B21" s="47"/>
      <c r="C21" s="47"/>
      <c r="D21" s="47"/>
      <c r="E21" s="47"/>
      <c r="F21" s="47"/>
      <c r="G21" s="230"/>
      <c r="H21" s="230"/>
      <c r="I21" s="230"/>
      <c r="J21" s="217"/>
    </row>
    <row r="22" customFormat="false" ht="16.9" hidden="false" customHeight="true" outlineLevel="0" collapsed="false">
      <c r="A22" s="228"/>
      <c r="B22" s="47"/>
      <c r="C22" s="47"/>
      <c r="D22" s="47"/>
      <c r="E22" s="47"/>
      <c r="F22" s="47"/>
      <c r="G22" s="230"/>
      <c r="H22" s="230"/>
      <c r="I22" s="230"/>
      <c r="J22" s="217"/>
    </row>
    <row r="23" customFormat="false" ht="16.9" hidden="false" customHeight="true" outlineLevel="0" collapsed="false">
      <c r="A23" s="228"/>
      <c r="B23" s="47"/>
      <c r="C23" s="47"/>
      <c r="D23" s="47"/>
      <c r="E23" s="47"/>
      <c r="F23" s="47"/>
      <c r="G23" s="230"/>
      <c r="H23" s="230"/>
      <c r="I23" s="230"/>
      <c r="J23" s="217"/>
    </row>
    <row r="24" customFormat="false" ht="16.9" hidden="false" customHeight="true" outlineLevel="0" collapsed="false">
      <c r="A24" s="228"/>
      <c r="B24" s="47"/>
      <c r="C24" s="47"/>
      <c r="D24" s="47"/>
      <c r="E24" s="47"/>
      <c r="F24" s="47"/>
      <c r="G24" s="230"/>
      <c r="H24" s="230"/>
      <c r="I24" s="230"/>
      <c r="J24" s="217"/>
    </row>
    <row r="25" customFormat="false" ht="16.9" hidden="false" customHeight="true" outlineLevel="0" collapsed="false">
      <c r="A25" s="228"/>
      <c r="B25" s="47"/>
      <c r="C25" s="47"/>
      <c r="D25" s="47"/>
      <c r="E25" s="47"/>
      <c r="F25" s="47"/>
      <c r="G25" s="230"/>
      <c r="H25" s="230"/>
      <c r="I25" s="230"/>
      <c r="J25" s="217"/>
    </row>
    <row r="26" customFormat="false" ht="16.9" hidden="false" customHeight="true" outlineLevel="0" collapsed="false">
      <c r="A26" s="228"/>
      <c r="B26" s="47"/>
      <c r="C26" s="47"/>
      <c r="D26" s="47"/>
      <c r="E26" s="47"/>
      <c r="F26" s="47"/>
      <c r="G26" s="230"/>
      <c r="H26" s="230"/>
      <c r="I26" s="230"/>
      <c r="J26" s="217"/>
    </row>
    <row r="27" customFormat="false" ht="16.9" hidden="false" customHeight="true" outlineLevel="0" collapsed="false">
      <c r="A27" s="228"/>
      <c r="B27" s="47"/>
      <c r="C27" s="47"/>
      <c r="D27" s="47"/>
      <c r="E27" s="47"/>
      <c r="F27" s="47"/>
      <c r="G27" s="230"/>
      <c r="H27" s="230"/>
      <c r="I27" s="230"/>
      <c r="J27" s="217"/>
    </row>
    <row r="28" customFormat="false" ht="16.9" hidden="false" customHeight="true" outlineLevel="0" collapsed="false">
      <c r="A28" s="228"/>
      <c r="B28" s="47"/>
      <c r="C28" s="47"/>
      <c r="D28" s="47"/>
      <c r="E28" s="47"/>
      <c r="F28" s="47"/>
      <c r="G28" s="230"/>
      <c r="H28" s="230"/>
      <c r="I28" s="230"/>
      <c r="J28" s="217"/>
    </row>
    <row r="29" customFormat="false" ht="16.9" hidden="false" customHeight="true" outlineLevel="0" collapsed="false">
      <c r="A29" s="228"/>
      <c r="B29" s="47"/>
      <c r="C29" s="47"/>
      <c r="D29" s="47"/>
      <c r="E29" s="47"/>
      <c r="F29" s="47"/>
      <c r="G29" s="230"/>
      <c r="H29" s="230"/>
      <c r="I29" s="230"/>
      <c r="J29" s="217"/>
    </row>
    <row r="30" customFormat="false" ht="16.9" hidden="false" customHeight="true" outlineLevel="0" collapsed="false">
      <c r="A30" s="228"/>
      <c r="B30" s="47"/>
      <c r="C30" s="47"/>
      <c r="D30" s="47"/>
      <c r="E30" s="47"/>
      <c r="F30" s="47"/>
      <c r="G30" s="230"/>
      <c r="H30" s="230"/>
      <c r="I30" s="230"/>
      <c r="J30" s="217"/>
    </row>
    <row r="31" customFormat="false" ht="16.9" hidden="false" customHeight="true" outlineLevel="0" collapsed="false">
      <c r="A31" s="228"/>
      <c r="B31" s="47"/>
      <c r="C31" s="47"/>
      <c r="D31" s="47"/>
      <c r="E31" s="47"/>
      <c r="F31" s="47"/>
      <c r="G31" s="230"/>
      <c r="H31" s="230"/>
      <c r="I31" s="230"/>
      <c r="J31" s="217"/>
    </row>
    <row r="32" customFormat="false" ht="16.9" hidden="false" customHeight="true" outlineLevel="0" collapsed="false">
      <c r="A32" s="228"/>
      <c r="B32" s="47"/>
      <c r="C32" s="47"/>
      <c r="D32" s="47"/>
      <c r="E32" s="47"/>
      <c r="F32" s="47"/>
      <c r="G32" s="230"/>
      <c r="H32" s="230"/>
      <c r="I32" s="230"/>
      <c r="J32" s="217"/>
    </row>
    <row r="33" customFormat="false" ht="16.9" hidden="false" customHeight="true" outlineLevel="0" collapsed="false">
      <c r="A33" s="228"/>
      <c r="B33" s="47"/>
      <c r="C33" s="47"/>
      <c r="D33" s="47"/>
      <c r="E33" s="47"/>
      <c r="F33" s="47"/>
      <c r="G33" s="230"/>
      <c r="H33" s="230"/>
      <c r="I33" s="230"/>
      <c r="J33" s="217"/>
    </row>
    <row r="34" customFormat="false" ht="16.9" hidden="false" customHeight="true" outlineLevel="0" collapsed="false">
      <c r="A34" s="228"/>
      <c r="B34" s="47"/>
      <c r="C34" s="47"/>
      <c r="D34" s="47"/>
      <c r="E34" s="47"/>
      <c r="F34" s="47"/>
      <c r="G34" s="230"/>
      <c r="H34" s="230"/>
      <c r="I34" s="230"/>
      <c r="J34" s="217"/>
    </row>
    <row r="35" customFormat="false" ht="16.9" hidden="false" customHeight="true" outlineLevel="0" collapsed="false">
      <c r="A35" s="228"/>
      <c r="B35" s="47"/>
      <c r="C35" s="47"/>
      <c r="D35" s="47"/>
      <c r="E35" s="47"/>
      <c r="F35" s="47"/>
      <c r="G35" s="230"/>
      <c r="H35" s="230"/>
      <c r="I35" s="230"/>
      <c r="J35" s="217"/>
    </row>
    <row r="36" customFormat="false" ht="16.9" hidden="false" customHeight="true" outlineLevel="0" collapsed="false">
      <c r="A36" s="228"/>
      <c r="B36" s="47"/>
      <c r="C36" s="47"/>
      <c r="D36" s="47"/>
      <c r="E36" s="47"/>
      <c r="F36" s="47"/>
      <c r="G36" s="230"/>
      <c r="H36" s="230"/>
      <c r="I36" s="230"/>
      <c r="J36" s="217"/>
    </row>
    <row r="37" customFormat="false" ht="16.9" hidden="false" customHeight="true" outlineLevel="0" collapsed="false">
      <c r="A37" s="228"/>
      <c r="B37" s="47"/>
      <c r="C37" s="47"/>
      <c r="D37" s="47"/>
      <c r="E37" s="47"/>
      <c r="F37" s="47"/>
      <c r="G37" s="230"/>
      <c r="H37" s="230"/>
      <c r="I37" s="230"/>
      <c r="J37" s="217"/>
    </row>
    <row r="38" customFormat="false" ht="16.9" hidden="false" customHeight="true" outlineLevel="0" collapsed="false">
      <c r="A38" s="228"/>
      <c r="B38" s="47"/>
      <c r="C38" s="47"/>
      <c r="D38" s="47"/>
      <c r="E38" s="47"/>
      <c r="F38" s="47"/>
      <c r="G38" s="230"/>
      <c r="H38" s="230"/>
      <c r="I38" s="230"/>
      <c r="J38" s="217"/>
    </row>
    <row r="39" customFormat="false" ht="16.9" hidden="false" customHeight="true" outlineLevel="0" collapsed="false">
      <c r="A39" s="228"/>
      <c r="B39" s="47"/>
      <c r="C39" s="47"/>
      <c r="D39" s="47"/>
      <c r="E39" s="47"/>
      <c r="F39" s="47"/>
      <c r="G39" s="230"/>
      <c r="H39" s="230"/>
      <c r="I39" s="230"/>
      <c r="J39" s="217"/>
    </row>
    <row r="40" customFormat="false" ht="16.9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0"/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10" min="2" style="0" width="11.99"/>
  </cols>
  <sheetData>
    <row r="1" customFormat="false" ht="33.95" hidden="false" customHeight="true" outlineLevel="0" collapsed="false">
      <c r="A1" s="36" t="s">
        <v>2721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7.1" hidden="false" customHeight="true" outlineLevel="0" collapsed="false">
      <c r="A2" s="37" t="s">
        <v>2637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7.1" hidden="false" customHeight="true" outlineLevel="0" collapsed="false">
      <c r="A3" s="37" t="s">
        <v>2659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6.9" hidden="false" customHeight="true" outlineLevel="0" collapsed="false">
      <c r="A4" s="14" t="s">
        <v>2660</v>
      </c>
      <c r="B4" s="20" t="s">
        <v>2716</v>
      </c>
      <c r="C4" s="20"/>
      <c r="D4" s="20"/>
      <c r="E4" s="20"/>
      <c r="F4" s="20"/>
      <c r="G4" s="20" t="s">
        <v>2676</v>
      </c>
      <c r="H4" s="20"/>
      <c r="I4" s="20"/>
      <c r="J4" s="20"/>
    </row>
    <row r="5" customFormat="false" ht="16.9" hidden="false" customHeight="true" outlineLevel="0" collapsed="false">
      <c r="A5" s="14"/>
      <c r="B5" s="14" t="s">
        <v>1905</v>
      </c>
      <c r="C5" s="14" t="s">
        <v>1897</v>
      </c>
      <c r="D5" s="14" t="s">
        <v>1898</v>
      </c>
      <c r="E5" s="14" t="s">
        <v>1900</v>
      </c>
      <c r="F5" s="14" t="s">
        <v>1901</v>
      </c>
      <c r="G5" s="14" t="s">
        <v>1897</v>
      </c>
      <c r="H5" s="14" t="s">
        <v>1898</v>
      </c>
      <c r="I5" s="14" t="s">
        <v>1900</v>
      </c>
      <c r="J5" s="14" t="s">
        <v>1901</v>
      </c>
    </row>
    <row r="6" customFormat="false" ht="16.9" hidden="false" customHeight="true" outlineLevel="0" collapsed="false">
      <c r="A6" s="228" t="s">
        <v>0</v>
      </c>
      <c r="B6" s="47" t="n">
        <f aca="false">SUM(C6:F6)</f>
        <v>19263</v>
      </c>
      <c r="C6" s="47" t="n">
        <v>0</v>
      </c>
      <c r="D6" s="47" t="n">
        <v>0</v>
      </c>
      <c r="E6" s="47" t="n">
        <v>19263</v>
      </c>
      <c r="F6" s="47" t="n">
        <v>0</v>
      </c>
      <c r="G6" s="230" t="n">
        <f aca="false">IF(B6=0,0,C6/B6*100)</f>
        <v>0</v>
      </c>
      <c r="H6" s="230" t="n">
        <f aca="false">IF(B6=0,0,D6/B6*100)</f>
        <v>0</v>
      </c>
      <c r="I6" s="230" t="n">
        <f aca="false">IF(B6=0,0,E6/B6*100)</f>
        <v>100</v>
      </c>
      <c r="J6" s="217" t="n">
        <f aca="false">IF(B6=0,0,F6/B6*100)</f>
        <v>0</v>
      </c>
    </row>
    <row r="7" customFormat="false" ht="16.9" hidden="false" customHeight="true" outlineLevel="0" collapsed="false">
      <c r="A7" s="228"/>
      <c r="B7" s="47"/>
      <c r="C7" s="47"/>
      <c r="D7" s="47"/>
      <c r="E7" s="47"/>
      <c r="F7" s="47"/>
      <c r="G7" s="230"/>
      <c r="H7" s="230"/>
      <c r="I7" s="230"/>
      <c r="J7" s="217"/>
    </row>
    <row r="8" customFormat="false" ht="16.9" hidden="false" customHeight="true" outlineLevel="0" collapsed="false">
      <c r="A8" s="228"/>
      <c r="B8" s="47"/>
      <c r="C8" s="47"/>
      <c r="D8" s="47"/>
      <c r="E8" s="47"/>
      <c r="F8" s="47"/>
      <c r="G8" s="230"/>
      <c r="H8" s="230"/>
      <c r="I8" s="230"/>
      <c r="J8" s="217"/>
    </row>
    <row r="9" customFormat="false" ht="16.9" hidden="false" customHeight="true" outlineLevel="0" collapsed="false">
      <c r="A9" s="228"/>
      <c r="B9" s="47"/>
      <c r="C9" s="47"/>
      <c r="D9" s="47"/>
      <c r="E9" s="47"/>
      <c r="F9" s="47"/>
      <c r="G9" s="230"/>
      <c r="H9" s="230"/>
      <c r="I9" s="230"/>
      <c r="J9" s="217"/>
    </row>
    <row r="10" customFormat="false" ht="16.9" hidden="false" customHeight="true" outlineLevel="0" collapsed="false">
      <c r="A10" s="228"/>
      <c r="B10" s="47"/>
      <c r="C10" s="47"/>
      <c r="D10" s="47"/>
      <c r="E10" s="47"/>
      <c r="F10" s="47"/>
      <c r="G10" s="230"/>
      <c r="H10" s="230"/>
      <c r="I10" s="230"/>
      <c r="J10" s="217"/>
    </row>
    <row r="11" customFormat="false" ht="16.9" hidden="false" customHeight="true" outlineLevel="0" collapsed="false">
      <c r="A11" s="228"/>
      <c r="B11" s="47"/>
      <c r="C11" s="47"/>
      <c r="D11" s="47"/>
      <c r="E11" s="47"/>
      <c r="F11" s="47"/>
      <c r="G11" s="230"/>
      <c r="H11" s="230"/>
      <c r="I11" s="230"/>
      <c r="J11" s="217"/>
    </row>
    <row r="12" customFormat="false" ht="16.9" hidden="false" customHeight="true" outlineLevel="0" collapsed="false">
      <c r="A12" s="228"/>
      <c r="B12" s="47"/>
      <c r="C12" s="47"/>
      <c r="D12" s="47"/>
      <c r="E12" s="47"/>
      <c r="F12" s="47"/>
      <c r="G12" s="230"/>
      <c r="H12" s="230"/>
      <c r="I12" s="230"/>
      <c r="J12" s="217"/>
    </row>
    <row r="13" customFormat="false" ht="16.9" hidden="false" customHeight="true" outlineLevel="0" collapsed="false">
      <c r="A13" s="228"/>
      <c r="B13" s="47"/>
      <c r="C13" s="47"/>
      <c r="D13" s="47"/>
      <c r="E13" s="47"/>
      <c r="F13" s="47"/>
      <c r="G13" s="230"/>
      <c r="H13" s="230"/>
      <c r="I13" s="230"/>
      <c r="J13" s="217"/>
    </row>
    <row r="14" customFormat="false" ht="16.9" hidden="false" customHeight="true" outlineLevel="0" collapsed="false">
      <c r="A14" s="228"/>
      <c r="B14" s="47"/>
      <c r="C14" s="47"/>
      <c r="D14" s="47"/>
      <c r="E14" s="47"/>
      <c r="F14" s="47"/>
      <c r="G14" s="230"/>
      <c r="H14" s="230"/>
      <c r="I14" s="230"/>
      <c r="J14" s="217"/>
    </row>
    <row r="15" customFormat="false" ht="16.9" hidden="false" customHeight="true" outlineLevel="0" collapsed="false">
      <c r="A15" s="228"/>
      <c r="B15" s="47"/>
      <c r="C15" s="47"/>
      <c r="D15" s="47"/>
      <c r="E15" s="47"/>
      <c r="F15" s="47"/>
      <c r="G15" s="230"/>
      <c r="H15" s="230"/>
      <c r="I15" s="230"/>
      <c r="J15" s="217"/>
    </row>
    <row r="16" customFormat="false" ht="16.9" hidden="false" customHeight="true" outlineLevel="0" collapsed="false">
      <c r="A16" s="228"/>
      <c r="B16" s="47"/>
      <c r="C16" s="47"/>
      <c r="D16" s="47"/>
      <c r="E16" s="47"/>
      <c r="F16" s="47"/>
      <c r="G16" s="230"/>
      <c r="H16" s="230"/>
      <c r="I16" s="230"/>
      <c r="J16" s="217"/>
    </row>
    <row r="17" customFormat="false" ht="16.9" hidden="false" customHeight="true" outlineLevel="0" collapsed="false">
      <c r="A17" s="228"/>
      <c r="B17" s="47"/>
      <c r="C17" s="47"/>
      <c r="D17" s="47"/>
      <c r="E17" s="47"/>
      <c r="F17" s="47"/>
      <c r="G17" s="230"/>
      <c r="H17" s="230"/>
      <c r="I17" s="230"/>
      <c r="J17" s="217"/>
    </row>
    <row r="18" customFormat="false" ht="16.9" hidden="false" customHeight="true" outlineLevel="0" collapsed="false">
      <c r="A18" s="228"/>
      <c r="B18" s="47"/>
      <c r="C18" s="47"/>
      <c r="D18" s="47"/>
      <c r="E18" s="47"/>
      <c r="F18" s="47"/>
      <c r="G18" s="230"/>
      <c r="H18" s="230"/>
      <c r="I18" s="230"/>
      <c r="J18" s="217"/>
    </row>
    <row r="19" customFormat="false" ht="16.9" hidden="false" customHeight="true" outlineLevel="0" collapsed="false">
      <c r="A19" s="228"/>
      <c r="B19" s="47"/>
      <c r="C19" s="47"/>
      <c r="D19" s="47"/>
      <c r="E19" s="47"/>
      <c r="F19" s="47"/>
      <c r="G19" s="230"/>
      <c r="H19" s="230"/>
      <c r="I19" s="230"/>
      <c r="J19" s="217"/>
    </row>
    <row r="20" customFormat="false" ht="16.9" hidden="false" customHeight="true" outlineLevel="0" collapsed="false">
      <c r="A20" s="228"/>
      <c r="B20" s="47"/>
      <c r="C20" s="47"/>
      <c r="D20" s="47"/>
      <c r="E20" s="47"/>
      <c r="F20" s="47"/>
      <c r="G20" s="230"/>
      <c r="H20" s="230"/>
      <c r="I20" s="230"/>
      <c r="J20" s="217"/>
    </row>
    <row r="21" customFormat="false" ht="16.9" hidden="false" customHeight="true" outlineLevel="0" collapsed="false">
      <c r="A21" s="228"/>
      <c r="B21" s="47"/>
      <c r="C21" s="47"/>
      <c r="D21" s="47"/>
      <c r="E21" s="47"/>
      <c r="F21" s="47"/>
      <c r="G21" s="230"/>
      <c r="H21" s="230"/>
      <c r="I21" s="230"/>
      <c r="J21" s="217"/>
    </row>
    <row r="22" customFormat="false" ht="16.9" hidden="false" customHeight="true" outlineLevel="0" collapsed="false">
      <c r="A22" s="228"/>
      <c r="B22" s="47"/>
      <c r="C22" s="47"/>
      <c r="D22" s="47"/>
      <c r="E22" s="47"/>
      <c r="F22" s="47"/>
      <c r="G22" s="230"/>
      <c r="H22" s="230"/>
      <c r="I22" s="230"/>
      <c r="J22" s="217"/>
    </row>
    <row r="23" customFormat="false" ht="16.9" hidden="false" customHeight="true" outlineLevel="0" collapsed="false">
      <c r="A23" s="228"/>
      <c r="B23" s="47"/>
      <c r="C23" s="47"/>
      <c r="D23" s="47"/>
      <c r="E23" s="47"/>
      <c r="F23" s="47"/>
      <c r="G23" s="230"/>
      <c r="H23" s="230"/>
      <c r="I23" s="230"/>
      <c r="J23" s="217"/>
    </row>
    <row r="24" customFormat="false" ht="16.9" hidden="false" customHeight="true" outlineLevel="0" collapsed="false">
      <c r="A24" s="228"/>
      <c r="B24" s="47"/>
      <c r="C24" s="47"/>
      <c r="D24" s="47"/>
      <c r="E24" s="47"/>
      <c r="F24" s="47"/>
      <c r="G24" s="230"/>
      <c r="H24" s="230"/>
      <c r="I24" s="230"/>
      <c r="J24" s="217"/>
    </row>
    <row r="25" customFormat="false" ht="16.9" hidden="false" customHeight="true" outlineLevel="0" collapsed="false">
      <c r="A25" s="228"/>
      <c r="B25" s="47"/>
      <c r="C25" s="47"/>
      <c r="D25" s="47"/>
      <c r="E25" s="47"/>
      <c r="F25" s="47"/>
      <c r="G25" s="230"/>
      <c r="H25" s="230"/>
      <c r="I25" s="230"/>
      <c r="J25" s="217"/>
    </row>
    <row r="26" customFormat="false" ht="16.9" hidden="false" customHeight="true" outlineLevel="0" collapsed="false">
      <c r="A26" s="228"/>
      <c r="B26" s="47"/>
      <c r="C26" s="47"/>
      <c r="D26" s="47"/>
      <c r="E26" s="47"/>
      <c r="F26" s="47"/>
      <c r="G26" s="230"/>
      <c r="H26" s="230"/>
      <c r="I26" s="230"/>
      <c r="J26" s="217"/>
    </row>
    <row r="27" customFormat="false" ht="16.9" hidden="false" customHeight="true" outlineLevel="0" collapsed="false">
      <c r="A27" s="228"/>
      <c r="B27" s="47"/>
      <c r="C27" s="47"/>
      <c r="D27" s="47"/>
      <c r="E27" s="47"/>
      <c r="F27" s="47"/>
      <c r="G27" s="230"/>
      <c r="H27" s="230"/>
      <c r="I27" s="230"/>
      <c r="J27" s="217"/>
    </row>
    <row r="28" customFormat="false" ht="16.9" hidden="false" customHeight="true" outlineLevel="0" collapsed="false">
      <c r="A28" s="228"/>
      <c r="B28" s="47"/>
      <c r="C28" s="47"/>
      <c r="D28" s="47"/>
      <c r="E28" s="47"/>
      <c r="F28" s="47"/>
      <c r="G28" s="230"/>
      <c r="H28" s="230"/>
      <c r="I28" s="230"/>
      <c r="J28" s="217"/>
    </row>
    <row r="29" customFormat="false" ht="16.9" hidden="false" customHeight="true" outlineLevel="0" collapsed="false">
      <c r="A29" s="228"/>
      <c r="B29" s="47"/>
      <c r="C29" s="47"/>
      <c r="D29" s="47"/>
      <c r="E29" s="47"/>
      <c r="F29" s="47"/>
      <c r="G29" s="230"/>
      <c r="H29" s="230"/>
      <c r="I29" s="230"/>
      <c r="J29" s="217"/>
    </row>
    <row r="30" customFormat="false" ht="16.9" hidden="false" customHeight="true" outlineLevel="0" collapsed="false">
      <c r="A30" s="228"/>
      <c r="B30" s="47"/>
      <c r="C30" s="47"/>
      <c r="D30" s="47"/>
      <c r="E30" s="47"/>
      <c r="F30" s="47"/>
      <c r="G30" s="230"/>
      <c r="H30" s="230"/>
      <c r="I30" s="230"/>
      <c r="J30" s="217"/>
    </row>
    <row r="31" customFormat="false" ht="16.9" hidden="false" customHeight="true" outlineLevel="0" collapsed="false">
      <c r="A31" s="228"/>
      <c r="B31" s="47"/>
      <c r="C31" s="47"/>
      <c r="D31" s="47"/>
      <c r="E31" s="47"/>
      <c r="F31" s="47"/>
      <c r="G31" s="230"/>
      <c r="H31" s="230"/>
      <c r="I31" s="230"/>
      <c r="J31" s="217"/>
    </row>
    <row r="32" customFormat="false" ht="16.9" hidden="false" customHeight="true" outlineLevel="0" collapsed="false">
      <c r="A32" s="228"/>
      <c r="B32" s="47"/>
      <c r="C32" s="47"/>
      <c r="D32" s="47"/>
      <c r="E32" s="47"/>
      <c r="F32" s="47"/>
      <c r="G32" s="230"/>
      <c r="H32" s="230"/>
      <c r="I32" s="230"/>
      <c r="J32" s="217"/>
    </row>
    <row r="33" customFormat="false" ht="16.9" hidden="false" customHeight="true" outlineLevel="0" collapsed="false">
      <c r="A33" s="228"/>
      <c r="B33" s="47"/>
      <c r="C33" s="47"/>
      <c r="D33" s="47"/>
      <c r="E33" s="47"/>
      <c r="F33" s="47"/>
      <c r="G33" s="230"/>
      <c r="H33" s="230"/>
      <c r="I33" s="230"/>
      <c r="J33" s="217"/>
    </row>
    <row r="34" customFormat="false" ht="16.9" hidden="false" customHeight="true" outlineLevel="0" collapsed="false">
      <c r="A34" s="228"/>
      <c r="B34" s="47"/>
      <c r="C34" s="47"/>
      <c r="D34" s="47"/>
      <c r="E34" s="47"/>
      <c r="F34" s="47"/>
      <c r="G34" s="230"/>
      <c r="H34" s="230"/>
      <c r="I34" s="230"/>
      <c r="J34" s="217"/>
    </row>
    <row r="35" customFormat="false" ht="16.9" hidden="false" customHeight="true" outlineLevel="0" collapsed="false">
      <c r="A35" s="228"/>
      <c r="B35" s="47"/>
      <c r="C35" s="47"/>
      <c r="D35" s="47"/>
      <c r="E35" s="47"/>
      <c r="F35" s="47"/>
      <c r="G35" s="230"/>
      <c r="H35" s="230"/>
      <c r="I35" s="230"/>
      <c r="J35" s="217"/>
    </row>
    <row r="36" customFormat="false" ht="16.9" hidden="false" customHeight="true" outlineLevel="0" collapsed="false">
      <c r="A36" s="228"/>
      <c r="B36" s="47"/>
      <c r="C36" s="47"/>
      <c r="D36" s="47"/>
      <c r="E36" s="47"/>
      <c r="F36" s="47"/>
      <c r="G36" s="230"/>
      <c r="H36" s="230"/>
      <c r="I36" s="230"/>
      <c r="J36" s="217"/>
    </row>
    <row r="37" customFormat="false" ht="16.9" hidden="false" customHeight="true" outlineLevel="0" collapsed="false">
      <c r="A37" s="228"/>
      <c r="B37" s="47"/>
      <c r="C37" s="47"/>
      <c r="D37" s="47"/>
      <c r="E37" s="47"/>
      <c r="F37" s="47"/>
      <c r="G37" s="230"/>
      <c r="H37" s="230"/>
      <c r="I37" s="230"/>
      <c r="J37" s="217"/>
    </row>
    <row r="38" customFormat="false" ht="16.9" hidden="false" customHeight="true" outlineLevel="0" collapsed="false">
      <c r="A38" s="228"/>
      <c r="B38" s="47"/>
      <c r="C38" s="47"/>
      <c r="D38" s="47"/>
      <c r="E38" s="47"/>
      <c r="F38" s="47"/>
      <c r="G38" s="230"/>
      <c r="H38" s="230"/>
      <c r="I38" s="230"/>
      <c r="J38" s="217"/>
    </row>
    <row r="39" customFormat="false" ht="16.9" hidden="false" customHeight="true" outlineLevel="0" collapsed="false">
      <c r="A39" s="228"/>
      <c r="B39" s="47"/>
      <c r="C39" s="47"/>
      <c r="D39" s="47"/>
      <c r="E39" s="47"/>
      <c r="F39" s="47"/>
      <c r="G39" s="230"/>
      <c r="H39" s="230"/>
      <c r="I39" s="230"/>
      <c r="J39" s="217"/>
    </row>
    <row r="40" customFormat="false" ht="16.9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0"/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3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5" min="1" style="0" width="22.62"/>
  </cols>
  <sheetData>
    <row r="1" customFormat="false" ht="18.75" hidden="false" customHeight="true" outlineLevel="0" collapsed="false">
      <c r="A1" s="33" t="s">
        <v>2249</v>
      </c>
      <c r="B1" s="33"/>
      <c r="C1" s="33"/>
      <c r="D1" s="33"/>
      <c r="E1" s="33"/>
    </row>
    <row r="2" customFormat="false" ht="18.75" hidden="false" customHeight="true" outlineLevel="0" collapsed="false">
      <c r="A2" s="33"/>
      <c r="B2" s="33"/>
      <c r="C2" s="33"/>
      <c r="D2" s="33"/>
      <c r="E2" s="33"/>
    </row>
    <row r="3" customFormat="false" ht="18.75" hidden="false" customHeight="true" outlineLevel="0" collapsed="false">
      <c r="A3" s="33"/>
      <c r="B3" s="33"/>
      <c r="C3" s="33"/>
      <c r="D3" s="33"/>
      <c r="E3" s="33"/>
    </row>
    <row r="4" customFormat="false" ht="18.75" hidden="false" customHeight="true" outlineLevel="0" collapsed="false">
      <c r="A4" s="33"/>
      <c r="B4" s="33"/>
      <c r="C4" s="33"/>
      <c r="D4" s="33"/>
      <c r="E4" s="33"/>
    </row>
    <row r="5" customFormat="false" ht="18.75" hidden="false" customHeight="true" outlineLevel="0" collapsed="false">
      <c r="A5" s="33"/>
      <c r="B5" s="33"/>
      <c r="C5" s="33"/>
      <c r="D5" s="33"/>
      <c r="E5" s="33"/>
    </row>
    <row r="6" customFormat="false" ht="18.75" hidden="false" customHeight="true" outlineLevel="0" collapsed="false">
      <c r="A6" s="33"/>
      <c r="B6" s="33"/>
      <c r="C6" s="33"/>
      <c r="D6" s="33"/>
      <c r="E6" s="33"/>
    </row>
    <row r="7" customFormat="false" ht="18.75" hidden="false" customHeight="true" outlineLevel="0" collapsed="false">
      <c r="A7" s="33"/>
      <c r="B7" s="33"/>
      <c r="C7" s="33"/>
      <c r="D7" s="33"/>
      <c r="E7" s="33"/>
    </row>
    <row r="8" customFormat="false" ht="18.75" hidden="false" customHeight="true" outlineLevel="0" collapsed="false">
      <c r="A8" s="33"/>
      <c r="B8" s="33"/>
      <c r="C8" s="33"/>
      <c r="D8" s="33"/>
      <c r="E8" s="33"/>
    </row>
    <row r="9" customFormat="false" ht="38.25" hidden="false" customHeight="true" outlineLevel="0" collapsed="false">
      <c r="A9" s="34" t="s">
        <v>2722</v>
      </c>
      <c r="B9" s="34"/>
      <c r="C9" s="34"/>
      <c r="D9" s="34"/>
      <c r="E9" s="34"/>
    </row>
    <row r="10" customFormat="false" ht="18.75" hidden="false" customHeight="true" outlineLevel="0" collapsed="false">
      <c r="A10" s="35"/>
      <c r="B10" s="35"/>
      <c r="C10" s="35"/>
      <c r="D10" s="35"/>
      <c r="E10" s="35"/>
    </row>
    <row r="11" customFormat="false" ht="18.75" hidden="false" customHeight="true" outlineLevel="0" collapsed="false">
      <c r="A11" s="33"/>
      <c r="B11" s="33"/>
      <c r="C11" s="33"/>
      <c r="D11" s="33"/>
      <c r="E11" s="33"/>
    </row>
    <row r="12" customFormat="false" ht="18.75" hidden="false" customHeight="true" outlineLevel="0" collapsed="false">
      <c r="A12" s="33"/>
      <c r="B12" s="33"/>
      <c r="C12" s="33"/>
      <c r="D12" s="33"/>
      <c r="E12" s="33"/>
    </row>
    <row r="13" customFormat="false" ht="18.75" hidden="false" customHeight="true" outlineLevel="0" collapsed="false">
      <c r="A13" s="33"/>
      <c r="B13" s="33"/>
      <c r="C13" s="33"/>
      <c r="D13" s="33"/>
      <c r="E13" s="33"/>
    </row>
    <row r="14" customFormat="false" ht="18.75" hidden="false" customHeight="true" outlineLevel="0" collapsed="false">
      <c r="A14" s="33"/>
      <c r="B14" s="33"/>
      <c r="C14" s="33"/>
      <c r="D14" s="33"/>
      <c r="E14" s="33"/>
    </row>
    <row r="15" customFormat="false" ht="18.75" hidden="false" customHeight="true" outlineLevel="0" collapsed="false">
      <c r="A15" s="33"/>
      <c r="B15" s="33"/>
      <c r="C15" s="33"/>
      <c r="D15" s="33"/>
      <c r="E15" s="33"/>
    </row>
    <row r="16" customFormat="false" ht="18.75" hidden="false" customHeight="true" outlineLevel="0" collapsed="false">
      <c r="A16" s="33"/>
      <c r="B16" s="33"/>
      <c r="C16" s="33"/>
      <c r="D16" s="33"/>
      <c r="E16" s="33"/>
    </row>
    <row r="17" customFormat="false" ht="18.75" hidden="false" customHeight="true" outlineLevel="0" collapsed="false">
      <c r="A17" s="33"/>
      <c r="B17" s="33"/>
      <c r="C17" s="33"/>
      <c r="D17" s="33"/>
      <c r="E17" s="33"/>
    </row>
    <row r="18" customFormat="false" ht="18.75" hidden="false" customHeight="true" outlineLevel="0" collapsed="false">
      <c r="A18" s="33"/>
      <c r="B18" s="33"/>
      <c r="C18" s="33"/>
      <c r="D18" s="33"/>
      <c r="E18" s="33"/>
    </row>
    <row r="19" customFormat="false" ht="18.75" hidden="false" customHeight="true" outlineLevel="0" collapsed="false">
      <c r="A19" s="33"/>
      <c r="B19" s="33"/>
      <c r="C19" s="33"/>
      <c r="D19" s="33"/>
      <c r="E19" s="33"/>
    </row>
    <row r="20" customFormat="false" ht="18.75" hidden="false" customHeight="true" outlineLevel="0" collapsed="false">
      <c r="A20" s="33"/>
      <c r="B20" s="33"/>
      <c r="C20" s="33"/>
      <c r="D20" s="33"/>
      <c r="E20" s="33"/>
    </row>
  </sheetData>
  <mergeCells count="1">
    <mergeCell ref="A9:E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24.5"/>
    <col collapsed="false" customWidth="true" hidden="false" outlineLevel="0" max="3" min="3" style="0" width="28.87"/>
    <col collapsed="false" customWidth="true" hidden="false" outlineLevel="0" max="4" min="4" style="0" width="21.62"/>
  </cols>
  <sheetData>
    <row r="1" customFormat="false" ht="33.95" hidden="false" customHeight="true" outlineLevel="0" collapsed="false">
      <c r="A1" s="36" t="s">
        <v>2723</v>
      </c>
      <c r="B1" s="36"/>
      <c r="C1" s="36"/>
      <c r="D1" s="36"/>
    </row>
    <row r="2" customFormat="false" ht="17.1" hidden="false" customHeight="true" outlineLevel="0" collapsed="false">
      <c r="A2" s="37" t="s">
        <v>2639</v>
      </c>
      <c r="B2" s="37"/>
      <c r="C2" s="37"/>
      <c r="D2" s="37"/>
    </row>
    <row r="3" customFormat="false" ht="17.1" hidden="false" customHeight="true" outlineLevel="0" collapsed="false">
      <c r="A3" s="37" t="s">
        <v>2724</v>
      </c>
      <c r="B3" s="37"/>
      <c r="C3" s="37"/>
      <c r="D3" s="37"/>
    </row>
    <row r="4" customFormat="false" ht="17.1" hidden="false" customHeight="true" outlineLevel="0" collapsed="false">
      <c r="A4" s="20" t="s">
        <v>2253</v>
      </c>
      <c r="B4" s="20" t="s">
        <v>2725</v>
      </c>
      <c r="C4" s="20" t="s">
        <v>2253</v>
      </c>
      <c r="D4" s="20" t="s">
        <v>2725</v>
      </c>
    </row>
    <row r="5" customFormat="false" ht="17.1" hidden="false" customHeight="true" outlineLevel="0" collapsed="false">
      <c r="A5" s="39" t="s">
        <v>2726</v>
      </c>
      <c r="B5" s="41" t="n">
        <v>55598</v>
      </c>
      <c r="C5" s="39" t="s">
        <v>2727</v>
      </c>
      <c r="D5" s="41" t="n">
        <v>352699</v>
      </c>
    </row>
    <row r="6" customFormat="false" ht="17.1" hidden="false" customHeight="true" outlineLevel="0" collapsed="false">
      <c r="A6" s="39" t="s">
        <v>2728</v>
      </c>
      <c r="B6" s="41" t="n">
        <v>13063</v>
      </c>
      <c r="C6" s="39" t="s">
        <v>2729</v>
      </c>
      <c r="D6" s="41" t="n">
        <v>19263</v>
      </c>
    </row>
    <row r="7" customFormat="false" ht="17.1" hidden="false" customHeight="true" outlineLevel="0" collapsed="false">
      <c r="A7" s="39" t="s">
        <v>2730</v>
      </c>
      <c r="B7" s="41" t="n">
        <v>0</v>
      </c>
      <c r="C7" s="39" t="s">
        <v>2731</v>
      </c>
      <c r="D7" s="41" t="n">
        <v>0</v>
      </c>
    </row>
    <row r="8" customFormat="false" ht="17.1" hidden="false" customHeight="true" outlineLevel="0" collapsed="false">
      <c r="A8" s="39" t="s">
        <v>2732</v>
      </c>
      <c r="B8" s="41" t="n">
        <v>57988</v>
      </c>
      <c r="C8" s="39" t="s">
        <v>2733</v>
      </c>
      <c r="D8" s="41" t="n">
        <v>50236</v>
      </c>
    </row>
    <row r="9" customFormat="false" ht="17.1" hidden="false" customHeight="true" outlineLevel="0" collapsed="false">
      <c r="A9" s="39" t="s">
        <v>2734</v>
      </c>
      <c r="B9" s="41" t="n">
        <v>4560</v>
      </c>
      <c r="C9" s="39" t="s">
        <v>2735</v>
      </c>
      <c r="D9" s="41" t="n">
        <v>4560</v>
      </c>
    </row>
    <row r="10" customFormat="false" ht="17.1" hidden="false" customHeight="true" outlineLevel="0" collapsed="false">
      <c r="A10" s="39" t="s">
        <v>2736</v>
      </c>
      <c r="B10" s="41" t="n">
        <v>47049</v>
      </c>
      <c r="C10" s="39" t="s">
        <v>2737</v>
      </c>
      <c r="D10" s="41" t="n">
        <v>47049</v>
      </c>
    </row>
    <row r="11" customFormat="false" ht="17.1" hidden="false" customHeight="true" outlineLevel="0" collapsed="false">
      <c r="A11" s="20" t="s">
        <v>2738</v>
      </c>
      <c r="B11" s="41" t="n">
        <f aca="false">SUM(B5:B9)-B10</f>
        <v>84160</v>
      </c>
      <c r="C11" s="63" t="s">
        <v>2739</v>
      </c>
      <c r="D11" s="41" t="n">
        <f aca="false">SUM(D5:D9)-D10</f>
        <v>379709</v>
      </c>
    </row>
    <row r="12" customFormat="false" ht="17.1" hidden="false" customHeight="true" outlineLevel="0" collapsed="false">
      <c r="A12" s="21" t="s">
        <v>123</v>
      </c>
      <c r="B12" s="41" t="n">
        <f aca="false">SUM(B13:B16)</f>
        <v>300336</v>
      </c>
      <c r="C12" s="66" t="s">
        <v>124</v>
      </c>
      <c r="D12" s="41" t="n">
        <f aca="false">SUM(D13:D16)</f>
        <v>6045</v>
      </c>
    </row>
    <row r="13" customFormat="false" ht="17.1" hidden="false" customHeight="true" outlineLevel="0" collapsed="false">
      <c r="A13" s="21" t="s">
        <v>2740</v>
      </c>
      <c r="B13" s="41" t="n">
        <v>294092</v>
      </c>
      <c r="C13" s="66" t="s">
        <v>2741</v>
      </c>
      <c r="D13" s="41" t="n">
        <v>6045</v>
      </c>
    </row>
    <row r="14" customFormat="false" ht="17.1" hidden="false" customHeight="true" outlineLevel="0" collapsed="false">
      <c r="A14" s="39" t="s">
        <v>2742</v>
      </c>
      <c r="B14" s="41" t="n">
        <v>6244</v>
      </c>
      <c r="C14" s="66" t="s">
        <v>2743</v>
      </c>
      <c r="D14" s="41" t="n">
        <v>0</v>
      </c>
    </row>
    <row r="15" customFormat="false" ht="18.4" hidden="false" customHeight="true" outlineLevel="0" collapsed="false">
      <c r="A15" s="39" t="s">
        <v>2744</v>
      </c>
      <c r="B15" s="41" t="n">
        <v>0</v>
      </c>
      <c r="C15" s="66" t="s">
        <v>2745</v>
      </c>
      <c r="D15" s="41" t="n">
        <v>0</v>
      </c>
    </row>
    <row r="16" customFormat="false" ht="17.1" hidden="false" customHeight="true" outlineLevel="0" collapsed="false">
      <c r="A16" s="39" t="s">
        <v>2746</v>
      </c>
      <c r="B16" s="41" t="n">
        <v>0</v>
      </c>
      <c r="C16" s="66" t="s">
        <v>2747</v>
      </c>
      <c r="D16" s="41" t="n">
        <v>0</v>
      </c>
    </row>
    <row r="17" customFormat="false" ht="17.1" hidden="false" customHeight="true" outlineLevel="0" collapsed="false">
      <c r="A17" s="39" t="s">
        <v>160</v>
      </c>
      <c r="B17" s="41" t="n">
        <v>0</v>
      </c>
      <c r="C17" s="66" t="s">
        <v>2002</v>
      </c>
      <c r="D17" s="41" t="n">
        <v>0</v>
      </c>
    </row>
    <row r="18" customFormat="false" ht="17.1" hidden="false" customHeight="true" outlineLevel="0" collapsed="false">
      <c r="A18" s="39" t="s">
        <v>161</v>
      </c>
      <c r="B18" s="41" t="n">
        <v>0</v>
      </c>
      <c r="C18" s="39" t="s">
        <v>162</v>
      </c>
      <c r="D18" s="41" t="n">
        <v>0</v>
      </c>
    </row>
    <row r="19" customFormat="false" ht="17.1" hidden="false" customHeight="true" outlineLevel="0" collapsed="false">
      <c r="A19" s="39" t="s">
        <v>163</v>
      </c>
      <c r="B19" s="41" t="n">
        <v>0</v>
      </c>
      <c r="C19" s="39" t="s">
        <v>164</v>
      </c>
      <c r="D19" s="41" t="n">
        <v>1050</v>
      </c>
    </row>
    <row r="20" customFormat="false" ht="17.1" hidden="false" customHeight="true" outlineLevel="0" collapsed="false">
      <c r="A20" s="39" t="s">
        <v>165</v>
      </c>
      <c r="B20" s="41" t="n">
        <v>5000</v>
      </c>
      <c r="C20" s="39" t="s">
        <v>166</v>
      </c>
      <c r="D20" s="41" t="n">
        <v>0</v>
      </c>
    </row>
    <row r="21" customFormat="false" ht="17.1" hidden="false" customHeight="true" outlineLevel="0" collapsed="false">
      <c r="A21" s="39" t="s">
        <v>117</v>
      </c>
      <c r="B21" s="41" t="n">
        <f aca="false">SUM(B11,B12,B17,B18,B19,B20)</f>
        <v>389496</v>
      </c>
      <c r="C21" s="39" t="s">
        <v>2748</v>
      </c>
      <c r="D21" s="41" t="n">
        <f aca="false">SUM(D11,D12,D17,D18,D19,D20)</f>
        <v>386804</v>
      </c>
    </row>
    <row r="22" customFormat="false" ht="17.1" hidden="false" customHeight="true" outlineLevel="0" collapsed="false">
      <c r="A22" s="21" t="s">
        <v>168</v>
      </c>
      <c r="B22" s="41" t="n">
        <v>0</v>
      </c>
      <c r="C22" s="66" t="s">
        <v>167</v>
      </c>
      <c r="D22" s="41" t="n">
        <v>0</v>
      </c>
    </row>
    <row r="23" customFormat="false" ht="17.1" hidden="false" customHeight="true" outlineLevel="0" collapsed="false">
      <c r="A23" s="39" t="s">
        <v>170</v>
      </c>
      <c r="B23" s="41" t="n">
        <v>0</v>
      </c>
      <c r="C23" s="66" t="s">
        <v>169</v>
      </c>
      <c r="D23" s="41" t="n">
        <v>0</v>
      </c>
    </row>
    <row r="24" customFormat="false" ht="17.1" hidden="false" customHeight="true" outlineLevel="0" collapsed="false">
      <c r="A24" s="39" t="s">
        <v>172</v>
      </c>
      <c r="B24" s="41" t="n">
        <v>0</v>
      </c>
      <c r="C24" s="66" t="s">
        <v>171</v>
      </c>
      <c r="D24" s="41" t="n">
        <v>0</v>
      </c>
    </row>
    <row r="25" customFormat="false" ht="17.1" hidden="false" customHeight="true" outlineLevel="0" collapsed="false">
      <c r="A25" s="39" t="s">
        <v>174</v>
      </c>
      <c r="B25" s="41" t="n">
        <v>0</v>
      </c>
      <c r="C25" s="66" t="s">
        <v>175</v>
      </c>
      <c r="D25" s="41" t="n">
        <v>0</v>
      </c>
    </row>
    <row r="26" customFormat="false" ht="17.1" hidden="false" customHeight="true" outlineLevel="0" collapsed="false">
      <c r="A26" s="21" t="s">
        <v>2003</v>
      </c>
      <c r="B26" s="41" t="n">
        <v>4752</v>
      </c>
      <c r="C26" s="66"/>
      <c r="D26" s="136"/>
    </row>
    <row r="27" customFormat="false" ht="17.1" hidden="false" customHeight="true" outlineLevel="0" collapsed="false">
      <c r="A27" s="39" t="s">
        <v>173</v>
      </c>
      <c r="B27" s="41" t="n">
        <f aca="false">SUM(B28:B32)</f>
        <v>47691</v>
      </c>
      <c r="C27" s="39" t="s">
        <v>122</v>
      </c>
      <c r="D27" s="41" t="n">
        <f aca="false">B33-D21-D22-D23-D24-D25</f>
        <v>55135</v>
      </c>
    </row>
    <row r="28" customFormat="false" ht="17.1" hidden="false" customHeight="true" outlineLevel="0" collapsed="false">
      <c r="A28" s="39" t="s">
        <v>2749</v>
      </c>
      <c r="B28" s="41" t="n">
        <v>1017</v>
      </c>
      <c r="C28" s="66" t="s">
        <v>2750</v>
      </c>
      <c r="D28" s="41" t="n">
        <v>665</v>
      </c>
    </row>
    <row r="29" customFormat="false" ht="17.1" hidden="false" customHeight="true" outlineLevel="0" collapsed="false">
      <c r="A29" s="39" t="s">
        <v>2751</v>
      </c>
      <c r="B29" s="41" t="n">
        <v>-44</v>
      </c>
      <c r="C29" s="39" t="s">
        <v>2752</v>
      </c>
      <c r="D29" s="41" t="n">
        <v>0</v>
      </c>
    </row>
    <row r="30" customFormat="false" ht="17.1" hidden="false" customHeight="true" outlineLevel="0" collapsed="false">
      <c r="A30" s="39" t="s">
        <v>2753</v>
      </c>
      <c r="B30" s="41" t="n">
        <v>0</v>
      </c>
      <c r="C30" s="39" t="s">
        <v>2754</v>
      </c>
      <c r="D30" s="41" t="n">
        <v>0</v>
      </c>
    </row>
    <row r="31" customFormat="false" ht="17.1" hidden="false" customHeight="true" outlineLevel="0" collapsed="false">
      <c r="A31" s="39" t="s">
        <v>2755</v>
      </c>
      <c r="B31" s="41" t="n">
        <v>46140</v>
      </c>
      <c r="C31" s="39" t="s">
        <v>2756</v>
      </c>
      <c r="D31" s="41" t="n">
        <v>53892</v>
      </c>
    </row>
    <row r="32" customFormat="false" ht="17.1" hidden="false" customHeight="true" outlineLevel="0" collapsed="false">
      <c r="A32" s="39" t="s">
        <v>2757</v>
      </c>
      <c r="B32" s="41" t="n">
        <v>578</v>
      </c>
      <c r="C32" s="39" t="s">
        <v>2758</v>
      </c>
      <c r="D32" s="41" t="n">
        <v>578</v>
      </c>
    </row>
    <row r="33" customFormat="false" ht="17.1" hidden="false" customHeight="true" outlineLevel="0" collapsed="false">
      <c r="A33" s="20" t="s">
        <v>185</v>
      </c>
      <c r="B33" s="41" t="n">
        <f aca="false">SUM(B21,B22,B23,B24,B25,B26,B27)</f>
        <v>441939</v>
      </c>
      <c r="C33" s="39" t="s">
        <v>2608</v>
      </c>
      <c r="D33" s="41" t="n">
        <f aca="false">SUM(D21,D22,D23,D24,D25,D27)</f>
        <v>441939</v>
      </c>
    </row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14.12"/>
    <col collapsed="false" customWidth="true" hidden="false" outlineLevel="0" max="3" min="3" style="0" width="79.37"/>
  </cols>
  <sheetData>
    <row r="1" customFormat="false" ht="33.95" hidden="false" customHeight="true" outlineLevel="0" collapsed="false">
      <c r="A1" s="235" t="s">
        <v>2759</v>
      </c>
      <c r="B1" s="235"/>
      <c r="C1" s="235"/>
    </row>
    <row r="2" customFormat="false" ht="17.1" hidden="false" customHeight="true" outlineLevel="0" collapsed="false">
      <c r="A2" s="37" t="s">
        <v>2642</v>
      </c>
      <c r="B2" s="37"/>
      <c r="C2" s="37"/>
    </row>
    <row r="3" customFormat="false" ht="17.1" hidden="false" customHeight="true" outlineLevel="0" collapsed="false">
      <c r="A3" s="37" t="s">
        <v>2652</v>
      </c>
      <c r="B3" s="37"/>
      <c r="C3" s="37"/>
    </row>
    <row r="4" customFormat="false" ht="17.1" hidden="false" customHeight="true" outlineLevel="0" collapsed="false">
      <c r="A4" s="20" t="s">
        <v>2760</v>
      </c>
      <c r="B4" s="20" t="s">
        <v>2761</v>
      </c>
      <c r="C4" s="20" t="s">
        <v>2762</v>
      </c>
    </row>
    <row r="5" customFormat="false" ht="17.1" hidden="false" customHeight="true" outlineLevel="0" collapsed="false">
      <c r="A5" s="39" t="s">
        <v>2763</v>
      </c>
      <c r="B5" s="215" t="n">
        <v>3.14</v>
      </c>
      <c r="C5" s="42"/>
    </row>
    <row r="6" customFormat="false" ht="17.1" hidden="false" customHeight="true" outlineLevel="0" collapsed="false">
      <c r="A6" s="39" t="s">
        <v>2764</v>
      </c>
      <c r="B6" s="218" t="n">
        <v>4.76</v>
      </c>
      <c r="C6" s="236" t="s">
        <v>2765</v>
      </c>
    </row>
    <row r="7" customFormat="false" ht="17.1" hidden="false" customHeight="true" outlineLevel="0" collapsed="false">
      <c r="A7" s="39" t="s">
        <v>2678</v>
      </c>
      <c r="B7" s="215" t="n">
        <v>76</v>
      </c>
      <c r="C7" s="199"/>
    </row>
    <row r="8" customFormat="false" ht="17.1" hidden="false" customHeight="true" outlineLevel="0" collapsed="false">
      <c r="A8" s="39" t="s">
        <v>2766</v>
      </c>
      <c r="B8" s="215" t="n">
        <v>42.37</v>
      </c>
      <c r="C8" s="39"/>
    </row>
    <row r="9" customFormat="false" ht="17.1" hidden="false" customHeight="true" outlineLevel="0" collapsed="false">
      <c r="A9" s="39" t="s">
        <v>2767</v>
      </c>
      <c r="B9" s="41" t="n">
        <v>271712</v>
      </c>
      <c r="C9" s="39" t="s">
        <v>2768</v>
      </c>
    </row>
    <row r="10" customFormat="false" ht="17.1" hidden="false" customHeight="true" outlineLevel="0" collapsed="false">
      <c r="A10" s="39" t="s">
        <v>2769</v>
      </c>
      <c r="B10" s="41" t="n">
        <v>233.9333</v>
      </c>
      <c r="C10" s="39" t="s">
        <v>2770</v>
      </c>
    </row>
    <row r="11" customFormat="false" ht="17.25" hidden="false" customHeight="true" outlineLevel="0" collapsed="false">
      <c r="A11" s="39" t="s">
        <v>2771</v>
      </c>
      <c r="B11" s="41" t="n">
        <v>158.958</v>
      </c>
      <c r="C11" s="39" t="s">
        <v>2772</v>
      </c>
    </row>
  </sheetData>
  <mergeCells count="3">
    <mergeCell ref="A1:C1"/>
    <mergeCell ref="A2:C2"/>
    <mergeCell ref="A3:C3"/>
  </mergeCells>
  <printOptions headings="false" gridLines="true" gridLinesSet="true" horizontalCentered="true" verticalCentered="fals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5" min="1" style="0" width="23.5"/>
  </cols>
  <sheetData>
    <row r="1" customFormat="false" ht="18.75" hidden="false" customHeight="true" outlineLevel="0" collapsed="false">
      <c r="A1" s="33"/>
      <c r="B1" s="33"/>
      <c r="C1" s="33"/>
      <c r="D1" s="33"/>
      <c r="E1" s="33"/>
    </row>
    <row r="2" customFormat="false" ht="18.75" hidden="false" customHeight="true" outlineLevel="0" collapsed="false">
      <c r="A2" s="33"/>
      <c r="B2" s="33"/>
      <c r="C2" s="33"/>
      <c r="D2" s="33"/>
      <c r="E2" s="33"/>
    </row>
    <row r="3" customFormat="false" ht="18.75" hidden="false" customHeight="true" outlineLevel="0" collapsed="false">
      <c r="A3" s="33"/>
      <c r="B3" s="33"/>
      <c r="C3" s="33"/>
      <c r="D3" s="33"/>
      <c r="E3" s="33"/>
    </row>
    <row r="4" customFormat="false" ht="18.75" hidden="false" customHeight="true" outlineLevel="0" collapsed="false">
      <c r="A4" s="33"/>
      <c r="B4" s="33"/>
      <c r="C4" s="33"/>
      <c r="D4" s="33"/>
      <c r="E4" s="33"/>
    </row>
    <row r="5" customFormat="false" ht="18.75" hidden="false" customHeight="true" outlineLevel="0" collapsed="false">
      <c r="A5" s="33"/>
      <c r="B5" s="152"/>
      <c r="C5" s="152"/>
      <c r="D5" s="33"/>
      <c r="E5" s="33"/>
    </row>
    <row r="6" customFormat="false" ht="18.75" hidden="false" customHeight="true" outlineLevel="0" collapsed="false">
      <c r="A6" s="33"/>
      <c r="B6" s="33"/>
      <c r="C6" s="33"/>
      <c r="D6" s="33"/>
      <c r="E6" s="33"/>
    </row>
    <row r="7" customFormat="false" ht="18.75" hidden="false" customHeight="true" outlineLevel="0" collapsed="false">
      <c r="A7" s="33"/>
      <c r="B7" s="33"/>
      <c r="C7" s="33"/>
      <c r="D7" s="33"/>
      <c r="E7" s="33"/>
    </row>
    <row r="8" customFormat="false" ht="18.75" hidden="false" customHeight="true" outlineLevel="0" collapsed="false">
      <c r="A8" s="33"/>
      <c r="B8" s="33"/>
      <c r="C8" s="33"/>
      <c r="D8" s="33"/>
      <c r="E8" s="33"/>
    </row>
    <row r="9" customFormat="false" ht="38.25" hidden="false" customHeight="true" outlineLevel="0" collapsed="false">
      <c r="A9" s="4" t="s">
        <v>2646</v>
      </c>
      <c r="B9" s="4"/>
      <c r="C9" s="4"/>
      <c r="D9" s="4"/>
      <c r="E9" s="4"/>
    </row>
    <row r="10" customFormat="false" ht="18.75" hidden="false" customHeight="true" outlineLevel="0" collapsed="false">
      <c r="A10" s="35"/>
      <c r="B10" s="35"/>
      <c r="C10" s="35"/>
      <c r="D10" s="35"/>
      <c r="E10" s="35"/>
    </row>
    <row r="11" customFormat="false" ht="18.75" hidden="false" customHeight="true" outlineLevel="0" collapsed="false">
      <c r="A11" s="33"/>
      <c r="B11" s="33"/>
      <c r="C11" s="33"/>
      <c r="D11" s="33"/>
      <c r="E11" s="33"/>
    </row>
    <row r="12" customFormat="false" ht="18.75" hidden="false" customHeight="true" outlineLevel="0" collapsed="false">
      <c r="A12" s="33"/>
      <c r="B12" s="33"/>
      <c r="C12" s="33"/>
      <c r="D12" s="33"/>
      <c r="E12" s="33"/>
    </row>
    <row r="13" customFormat="false" ht="18.75" hidden="false" customHeight="true" outlineLevel="0" collapsed="false">
      <c r="A13" s="33"/>
      <c r="B13" s="33"/>
      <c r="C13" s="33"/>
      <c r="D13" s="33"/>
      <c r="E13" s="33"/>
    </row>
    <row r="14" customFormat="false" ht="18.75" hidden="false" customHeight="true" outlineLevel="0" collapsed="false">
      <c r="A14" s="33"/>
      <c r="B14" s="33"/>
      <c r="C14" s="33"/>
      <c r="D14" s="33"/>
      <c r="E14" s="33"/>
    </row>
    <row r="15" customFormat="false" ht="18.75" hidden="false" customHeight="true" outlineLevel="0" collapsed="false">
      <c r="A15" s="33"/>
      <c r="B15" s="33"/>
      <c r="C15" s="33"/>
      <c r="D15" s="33"/>
      <c r="E15" s="33"/>
    </row>
    <row r="16" customFormat="false" ht="18.75" hidden="false" customHeight="true" outlineLevel="0" collapsed="false">
      <c r="A16" s="33"/>
      <c r="B16" s="33"/>
      <c r="C16" s="33"/>
      <c r="D16" s="33"/>
      <c r="E16" s="33"/>
    </row>
    <row r="17" customFormat="false" ht="18.75" hidden="false" customHeight="true" outlineLevel="0" collapsed="false">
      <c r="A17" s="33"/>
      <c r="B17" s="33"/>
      <c r="C17" s="33"/>
      <c r="D17" s="33"/>
      <c r="E17" s="33"/>
    </row>
    <row r="18" customFormat="false" ht="18.75" hidden="false" customHeight="true" outlineLevel="0" collapsed="false">
      <c r="A18" s="33"/>
      <c r="B18" s="33"/>
      <c r="C18" s="33"/>
      <c r="D18" s="33"/>
      <c r="E18" s="33"/>
    </row>
    <row r="19" customFormat="false" ht="18.75" hidden="false" customHeight="true" outlineLevel="0" collapsed="false">
      <c r="A19" s="33"/>
      <c r="B19" s="33"/>
      <c r="C19" s="33"/>
      <c r="D19" s="33"/>
      <c r="E19" s="33"/>
    </row>
    <row r="20" customFormat="false" ht="18.75" hidden="false" customHeight="true" outlineLevel="0" collapsed="false">
      <c r="A20" s="33"/>
      <c r="B20" s="33"/>
      <c r="C20" s="33"/>
      <c r="D20" s="33"/>
      <c r="E20" s="33"/>
    </row>
  </sheetData>
  <mergeCells count="1">
    <mergeCell ref="A9:E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1" min="2" style="0" width="16.12"/>
  </cols>
  <sheetData>
    <row r="1" customFormat="false" ht="33.95" hidden="false" customHeight="true" outlineLevel="0" collapsed="false">
      <c r="A1" s="235" t="s">
        <v>2645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</row>
    <row r="2" customFormat="false" ht="17.1" hidden="false" customHeight="true" outlineLevel="0" collapsed="false">
      <c r="A2" s="37" t="s">
        <v>264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customFormat="false" ht="17.1" hidden="false" customHeight="true" outlineLevel="0" collapsed="false">
      <c r="A3" s="38" t="s">
        <v>6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customFormat="false" ht="17.1" hidden="false" customHeight="true" outlineLevel="0" collapsed="false">
      <c r="A4" s="140" t="s">
        <v>2773</v>
      </c>
      <c r="B4" s="237" t="s">
        <v>2774</v>
      </c>
      <c r="C4" s="237"/>
      <c r="D4" s="237"/>
      <c r="E4" s="237"/>
      <c r="F4" s="238" t="s">
        <v>2775</v>
      </c>
      <c r="G4" s="238"/>
      <c r="H4" s="238"/>
      <c r="I4" s="238"/>
      <c r="J4" s="28" t="s">
        <v>2776</v>
      </c>
      <c r="K4" s="28"/>
      <c r="L4" s="28"/>
      <c r="M4" s="28"/>
      <c r="N4" s="239" t="s">
        <v>2777</v>
      </c>
      <c r="O4" s="239"/>
      <c r="P4" s="239"/>
      <c r="Q4" s="239"/>
      <c r="R4" s="240" t="s">
        <v>2778</v>
      </c>
      <c r="S4" s="240"/>
      <c r="T4" s="240"/>
      <c r="U4" s="240"/>
    </row>
    <row r="5" customFormat="false" ht="17.1" hidden="false" customHeight="true" outlineLevel="0" collapsed="false">
      <c r="A5" s="140"/>
      <c r="B5" s="148" t="s">
        <v>68</v>
      </c>
      <c r="C5" s="148"/>
      <c r="D5" s="104" t="s">
        <v>2779</v>
      </c>
      <c r="E5" s="104"/>
      <c r="F5" s="20" t="s">
        <v>68</v>
      </c>
      <c r="G5" s="20"/>
      <c r="H5" s="20" t="s">
        <v>2779</v>
      </c>
      <c r="I5" s="20"/>
      <c r="J5" s="20" t="s">
        <v>68</v>
      </c>
      <c r="K5" s="20"/>
      <c r="L5" s="104" t="s">
        <v>2779</v>
      </c>
      <c r="M5" s="104"/>
      <c r="N5" s="14" t="s">
        <v>68</v>
      </c>
      <c r="O5" s="14"/>
      <c r="P5" s="231" t="s">
        <v>2779</v>
      </c>
      <c r="Q5" s="231"/>
      <c r="R5" s="104" t="s">
        <v>68</v>
      </c>
      <c r="S5" s="104"/>
      <c r="T5" s="20" t="s">
        <v>2779</v>
      </c>
      <c r="U5" s="20"/>
    </row>
    <row r="6" customFormat="false" ht="17.1" hidden="false" customHeight="true" outlineLevel="0" collapsed="false">
      <c r="A6" s="140"/>
      <c r="B6" s="14" t="s">
        <v>2780</v>
      </c>
      <c r="C6" s="14" t="s">
        <v>2781</v>
      </c>
      <c r="D6" s="14" t="s">
        <v>2780</v>
      </c>
      <c r="E6" s="231" t="s">
        <v>2781</v>
      </c>
      <c r="F6" s="14" t="s">
        <v>2780</v>
      </c>
      <c r="G6" s="14" t="s">
        <v>2781</v>
      </c>
      <c r="H6" s="14" t="s">
        <v>2780</v>
      </c>
      <c r="I6" s="14" t="s">
        <v>2781</v>
      </c>
      <c r="J6" s="14" t="s">
        <v>2780</v>
      </c>
      <c r="K6" s="14" t="s">
        <v>2781</v>
      </c>
      <c r="L6" s="14" t="s">
        <v>2780</v>
      </c>
      <c r="M6" s="231" t="s">
        <v>2781</v>
      </c>
      <c r="N6" s="14" t="s">
        <v>2780</v>
      </c>
      <c r="O6" s="14" t="s">
        <v>2781</v>
      </c>
      <c r="P6" s="14" t="s">
        <v>2780</v>
      </c>
      <c r="Q6" s="231" t="s">
        <v>2781</v>
      </c>
      <c r="R6" s="146" t="s">
        <v>2780</v>
      </c>
      <c r="S6" s="146" t="s">
        <v>2781</v>
      </c>
      <c r="T6" s="146" t="s">
        <v>2780</v>
      </c>
      <c r="U6" s="146" t="s">
        <v>2781</v>
      </c>
    </row>
    <row r="7" customFormat="false" ht="17.1" hidden="false" customHeight="true" outlineLevel="0" collapsed="false">
      <c r="A7" s="232" t="s">
        <v>0</v>
      </c>
      <c r="B7" s="47" t="n">
        <v>15968</v>
      </c>
      <c r="C7" s="241" t="s">
        <v>2782</v>
      </c>
      <c r="D7" s="47" t="n">
        <v>32.3</v>
      </c>
      <c r="E7" s="241" t="s">
        <v>2782</v>
      </c>
      <c r="F7" s="47" t="n">
        <v>25388</v>
      </c>
      <c r="G7" s="241" t="s">
        <v>2782</v>
      </c>
      <c r="H7" s="47" t="n">
        <v>0</v>
      </c>
      <c r="I7" s="241" t="s">
        <v>2782</v>
      </c>
      <c r="J7" s="47" t="n">
        <v>33638</v>
      </c>
      <c r="K7" s="242" t="s">
        <v>2782</v>
      </c>
      <c r="L7" s="47" t="n">
        <v>33538</v>
      </c>
      <c r="M7" s="242" t="s">
        <v>2782</v>
      </c>
      <c r="N7" s="47" t="n">
        <v>43098</v>
      </c>
      <c r="O7" s="242" t="s">
        <v>2782</v>
      </c>
      <c r="P7" s="47" t="n">
        <v>28.12</v>
      </c>
      <c r="Q7" s="242" t="s">
        <v>2782</v>
      </c>
      <c r="R7" s="47" t="n">
        <v>55598</v>
      </c>
      <c r="S7" s="242" t="s">
        <v>2782</v>
      </c>
      <c r="T7" s="47" t="n">
        <v>29</v>
      </c>
      <c r="U7" s="243" t="s">
        <v>2782</v>
      </c>
    </row>
    <row r="8" customFormat="false" ht="17.1" hidden="false" customHeight="true" outlineLevel="0" collapsed="false">
      <c r="A8" s="232"/>
      <c r="B8" s="47"/>
      <c r="C8" s="241"/>
      <c r="D8" s="47"/>
      <c r="E8" s="241"/>
      <c r="F8" s="47"/>
      <c r="G8" s="241"/>
      <c r="H8" s="47"/>
      <c r="I8" s="241"/>
      <c r="J8" s="47"/>
      <c r="K8" s="242"/>
      <c r="L8" s="47"/>
      <c r="M8" s="242"/>
      <c r="N8" s="47"/>
      <c r="O8" s="242"/>
      <c r="P8" s="47"/>
      <c r="Q8" s="242"/>
      <c r="R8" s="47"/>
      <c r="S8" s="242"/>
      <c r="T8" s="47"/>
      <c r="U8" s="243"/>
    </row>
    <row r="9" customFormat="false" ht="17.1" hidden="false" customHeight="true" outlineLevel="0" collapsed="false">
      <c r="A9" s="232"/>
      <c r="B9" s="47"/>
      <c r="C9" s="241"/>
      <c r="D9" s="47"/>
      <c r="E9" s="241"/>
      <c r="F9" s="47"/>
      <c r="G9" s="241"/>
      <c r="H9" s="47"/>
      <c r="I9" s="241"/>
      <c r="J9" s="47"/>
      <c r="K9" s="242"/>
      <c r="L9" s="47"/>
      <c r="M9" s="242"/>
      <c r="N9" s="47"/>
      <c r="O9" s="242"/>
      <c r="P9" s="47"/>
      <c r="Q9" s="242"/>
      <c r="R9" s="47"/>
      <c r="S9" s="242"/>
      <c r="T9" s="47"/>
      <c r="U9" s="243"/>
    </row>
    <row r="10" customFormat="false" ht="17.1" hidden="false" customHeight="true" outlineLevel="0" collapsed="false">
      <c r="A10" s="232"/>
      <c r="B10" s="47"/>
      <c r="C10" s="241"/>
      <c r="D10" s="47"/>
      <c r="E10" s="241"/>
      <c r="F10" s="47"/>
      <c r="G10" s="241"/>
      <c r="H10" s="47"/>
      <c r="I10" s="241"/>
      <c r="J10" s="47"/>
      <c r="K10" s="242"/>
      <c r="L10" s="47"/>
      <c r="M10" s="242"/>
      <c r="N10" s="47"/>
      <c r="O10" s="242"/>
      <c r="P10" s="47"/>
      <c r="Q10" s="242"/>
      <c r="R10" s="47"/>
      <c r="S10" s="242"/>
      <c r="T10" s="47"/>
      <c r="U10" s="243"/>
    </row>
    <row r="11" customFormat="false" ht="17.1" hidden="false" customHeight="true" outlineLevel="0" collapsed="false">
      <c r="A11" s="232"/>
      <c r="B11" s="47"/>
      <c r="C11" s="241"/>
      <c r="D11" s="47"/>
      <c r="E11" s="241"/>
      <c r="F11" s="47"/>
      <c r="G11" s="241"/>
      <c r="H11" s="47"/>
      <c r="I11" s="241"/>
      <c r="J11" s="47"/>
      <c r="K11" s="242"/>
      <c r="L11" s="47"/>
      <c r="M11" s="242"/>
      <c r="N11" s="47"/>
      <c r="O11" s="242"/>
      <c r="P11" s="47"/>
      <c r="Q11" s="242"/>
      <c r="R11" s="47"/>
      <c r="S11" s="242"/>
      <c r="T11" s="47"/>
      <c r="U11" s="243"/>
    </row>
    <row r="12" customFormat="false" ht="17.1" hidden="false" customHeight="true" outlineLevel="0" collapsed="false">
      <c r="A12" s="232"/>
      <c r="B12" s="47"/>
      <c r="C12" s="241"/>
      <c r="D12" s="47"/>
      <c r="E12" s="241"/>
      <c r="F12" s="47"/>
      <c r="G12" s="241"/>
      <c r="H12" s="47"/>
      <c r="I12" s="241"/>
      <c r="J12" s="47"/>
      <c r="K12" s="242"/>
      <c r="L12" s="47"/>
      <c r="M12" s="242"/>
      <c r="N12" s="47"/>
      <c r="O12" s="242"/>
      <c r="P12" s="47"/>
      <c r="Q12" s="242"/>
      <c r="R12" s="47"/>
      <c r="S12" s="242"/>
      <c r="T12" s="47"/>
      <c r="U12" s="243"/>
    </row>
    <row r="13" customFormat="false" ht="17.1" hidden="false" customHeight="true" outlineLevel="0" collapsed="false">
      <c r="A13" s="232"/>
      <c r="B13" s="47"/>
      <c r="C13" s="241"/>
      <c r="D13" s="47"/>
      <c r="E13" s="241"/>
      <c r="F13" s="47"/>
      <c r="G13" s="241"/>
      <c r="H13" s="47"/>
      <c r="I13" s="241"/>
      <c r="J13" s="47"/>
      <c r="K13" s="242"/>
      <c r="L13" s="47"/>
      <c r="M13" s="242"/>
      <c r="N13" s="47"/>
      <c r="O13" s="242"/>
      <c r="P13" s="47"/>
      <c r="Q13" s="242"/>
      <c r="R13" s="47"/>
      <c r="S13" s="242"/>
      <c r="T13" s="47"/>
      <c r="U13" s="243"/>
    </row>
    <row r="14" customFormat="false" ht="17.1" hidden="false" customHeight="true" outlineLevel="0" collapsed="false">
      <c r="A14" s="232"/>
      <c r="B14" s="47"/>
      <c r="C14" s="241"/>
      <c r="D14" s="47"/>
      <c r="E14" s="241"/>
      <c r="F14" s="47"/>
      <c r="G14" s="241"/>
      <c r="H14" s="47"/>
      <c r="I14" s="241"/>
      <c r="J14" s="47"/>
      <c r="K14" s="242"/>
      <c r="L14" s="47"/>
      <c r="M14" s="242"/>
      <c r="N14" s="47"/>
      <c r="O14" s="242"/>
      <c r="P14" s="47"/>
      <c r="Q14" s="242"/>
      <c r="R14" s="47"/>
      <c r="S14" s="242"/>
      <c r="T14" s="47"/>
      <c r="U14" s="243"/>
    </row>
    <row r="15" customFormat="false" ht="17.1" hidden="false" customHeight="true" outlineLevel="0" collapsed="false">
      <c r="A15" s="232"/>
      <c r="B15" s="47"/>
      <c r="C15" s="241"/>
      <c r="D15" s="47"/>
      <c r="E15" s="241"/>
      <c r="F15" s="47"/>
      <c r="G15" s="241"/>
      <c r="H15" s="47"/>
      <c r="I15" s="241"/>
      <c r="J15" s="47"/>
      <c r="K15" s="242"/>
      <c r="L15" s="47"/>
      <c r="M15" s="242"/>
      <c r="N15" s="47"/>
      <c r="O15" s="242"/>
      <c r="P15" s="47"/>
      <c r="Q15" s="242"/>
      <c r="R15" s="47"/>
      <c r="S15" s="242"/>
      <c r="T15" s="47"/>
      <c r="U15" s="243"/>
    </row>
    <row r="16" customFormat="false" ht="17.1" hidden="false" customHeight="true" outlineLevel="0" collapsed="false">
      <c r="A16" s="232"/>
      <c r="B16" s="47"/>
      <c r="C16" s="241"/>
      <c r="D16" s="47"/>
      <c r="E16" s="241"/>
      <c r="F16" s="47"/>
      <c r="G16" s="241"/>
      <c r="H16" s="47"/>
      <c r="I16" s="241"/>
      <c r="J16" s="47"/>
      <c r="K16" s="242"/>
      <c r="L16" s="47"/>
      <c r="M16" s="242"/>
      <c r="N16" s="47"/>
      <c r="O16" s="242"/>
      <c r="P16" s="47"/>
      <c r="Q16" s="242"/>
      <c r="R16" s="47"/>
      <c r="S16" s="242"/>
      <c r="T16" s="47"/>
      <c r="U16" s="243"/>
    </row>
    <row r="17" customFormat="false" ht="17.1" hidden="false" customHeight="true" outlineLevel="0" collapsed="false">
      <c r="A17" s="232"/>
      <c r="B17" s="47"/>
      <c r="C17" s="241"/>
      <c r="D17" s="47"/>
      <c r="E17" s="241"/>
      <c r="F17" s="47"/>
      <c r="G17" s="241"/>
      <c r="H17" s="47"/>
      <c r="I17" s="241"/>
      <c r="J17" s="47"/>
      <c r="K17" s="242"/>
      <c r="L17" s="47"/>
      <c r="M17" s="242"/>
      <c r="N17" s="47"/>
      <c r="O17" s="242"/>
      <c r="P17" s="47"/>
      <c r="Q17" s="242"/>
      <c r="R17" s="47"/>
      <c r="S17" s="242"/>
      <c r="T17" s="47"/>
      <c r="U17" s="243"/>
    </row>
    <row r="18" customFormat="false" ht="17.1" hidden="false" customHeight="true" outlineLevel="0" collapsed="false">
      <c r="A18" s="232"/>
      <c r="B18" s="47"/>
      <c r="C18" s="241"/>
      <c r="D18" s="47"/>
      <c r="E18" s="241"/>
      <c r="F18" s="47"/>
      <c r="G18" s="241"/>
      <c r="H18" s="47"/>
      <c r="I18" s="241"/>
      <c r="J18" s="47"/>
      <c r="K18" s="242"/>
      <c r="L18" s="47"/>
      <c r="M18" s="242"/>
      <c r="N18" s="47"/>
      <c r="O18" s="242"/>
      <c r="P18" s="47"/>
      <c r="Q18" s="242"/>
      <c r="R18" s="47"/>
      <c r="S18" s="242"/>
      <c r="T18" s="47"/>
      <c r="U18" s="243"/>
    </row>
    <row r="19" customFormat="false" ht="17.1" hidden="false" customHeight="true" outlineLevel="0" collapsed="false">
      <c r="A19" s="232"/>
      <c r="B19" s="47"/>
      <c r="C19" s="241"/>
      <c r="D19" s="47"/>
      <c r="E19" s="241"/>
      <c r="F19" s="47"/>
      <c r="G19" s="241"/>
      <c r="H19" s="47"/>
      <c r="I19" s="241"/>
      <c r="J19" s="47"/>
      <c r="K19" s="242"/>
      <c r="L19" s="47"/>
      <c r="M19" s="242"/>
      <c r="N19" s="47"/>
      <c r="O19" s="242"/>
      <c r="P19" s="47"/>
      <c r="Q19" s="242"/>
      <c r="R19" s="47"/>
      <c r="S19" s="242"/>
      <c r="T19" s="47"/>
      <c r="U19" s="243"/>
    </row>
    <row r="20" customFormat="false" ht="17.1" hidden="false" customHeight="true" outlineLevel="0" collapsed="false">
      <c r="A20" s="232"/>
      <c r="B20" s="47"/>
      <c r="C20" s="241"/>
      <c r="D20" s="47"/>
      <c r="E20" s="241"/>
      <c r="F20" s="47"/>
      <c r="G20" s="241"/>
      <c r="H20" s="47"/>
      <c r="I20" s="241"/>
      <c r="J20" s="47"/>
      <c r="K20" s="242"/>
      <c r="L20" s="47"/>
      <c r="M20" s="242"/>
      <c r="N20" s="47"/>
      <c r="O20" s="242"/>
      <c r="P20" s="47"/>
      <c r="Q20" s="242"/>
      <c r="R20" s="47"/>
      <c r="S20" s="242"/>
      <c r="T20" s="47"/>
      <c r="U20" s="243"/>
    </row>
    <row r="21" customFormat="false" ht="17.1" hidden="false" customHeight="true" outlineLevel="0" collapsed="false">
      <c r="A21" s="232"/>
      <c r="B21" s="47"/>
      <c r="C21" s="241"/>
      <c r="D21" s="47"/>
      <c r="E21" s="241"/>
      <c r="F21" s="47"/>
      <c r="G21" s="241"/>
      <c r="H21" s="47"/>
      <c r="I21" s="241"/>
      <c r="J21" s="47"/>
      <c r="K21" s="242"/>
      <c r="L21" s="47"/>
      <c r="M21" s="242"/>
      <c r="N21" s="47"/>
      <c r="O21" s="242"/>
      <c r="P21" s="47"/>
      <c r="Q21" s="242"/>
      <c r="R21" s="47"/>
      <c r="S21" s="242"/>
      <c r="T21" s="47"/>
      <c r="U21" s="243"/>
    </row>
    <row r="22" customFormat="false" ht="17.1" hidden="false" customHeight="true" outlineLevel="0" collapsed="false">
      <c r="A22" s="232"/>
      <c r="B22" s="47"/>
      <c r="C22" s="241"/>
      <c r="D22" s="47"/>
      <c r="E22" s="241"/>
      <c r="F22" s="47"/>
      <c r="G22" s="241"/>
      <c r="H22" s="47"/>
      <c r="I22" s="241"/>
      <c r="J22" s="47"/>
      <c r="K22" s="242"/>
      <c r="L22" s="47"/>
      <c r="M22" s="242"/>
      <c r="N22" s="47"/>
      <c r="O22" s="242"/>
      <c r="P22" s="47"/>
      <c r="Q22" s="242"/>
      <c r="R22" s="47"/>
      <c r="S22" s="242"/>
      <c r="T22" s="47"/>
      <c r="U22" s="243"/>
    </row>
    <row r="23" customFormat="false" ht="17.1" hidden="false" customHeight="true" outlineLevel="0" collapsed="false">
      <c r="A23" s="232"/>
      <c r="B23" s="47"/>
      <c r="C23" s="241"/>
      <c r="D23" s="47"/>
      <c r="E23" s="241"/>
      <c r="F23" s="47"/>
      <c r="G23" s="241"/>
      <c r="H23" s="47"/>
      <c r="I23" s="241"/>
      <c r="J23" s="47"/>
      <c r="K23" s="242"/>
      <c r="L23" s="47"/>
      <c r="M23" s="242"/>
      <c r="N23" s="47"/>
      <c r="O23" s="242"/>
      <c r="P23" s="47"/>
      <c r="Q23" s="242"/>
      <c r="R23" s="47"/>
      <c r="S23" s="242"/>
      <c r="T23" s="47"/>
      <c r="U23" s="243"/>
    </row>
    <row r="24" customFormat="false" ht="17.1" hidden="false" customHeight="true" outlineLevel="0" collapsed="false">
      <c r="A24" s="232"/>
      <c r="B24" s="47"/>
      <c r="C24" s="241"/>
      <c r="D24" s="47"/>
      <c r="E24" s="241"/>
      <c r="F24" s="47"/>
      <c r="G24" s="241"/>
      <c r="H24" s="47"/>
      <c r="I24" s="241"/>
      <c r="J24" s="47"/>
      <c r="K24" s="242"/>
      <c r="L24" s="47"/>
      <c r="M24" s="242"/>
      <c r="N24" s="47"/>
      <c r="O24" s="242"/>
      <c r="P24" s="47"/>
      <c r="Q24" s="242"/>
      <c r="R24" s="47"/>
      <c r="S24" s="242"/>
      <c r="T24" s="47"/>
      <c r="U24" s="243"/>
    </row>
    <row r="25" customFormat="false" ht="17.1" hidden="false" customHeight="true" outlineLevel="0" collapsed="false">
      <c r="A25" s="232"/>
      <c r="B25" s="47"/>
      <c r="C25" s="241"/>
      <c r="D25" s="47"/>
      <c r="E25" s="241"/>
      <c r="F25" s="47"/>
      <c r="G25" s="241"/>
      <c r="H25" s="47"/>
      <c r="I25" s="241"/>
      <c r="J25" s="47"/>
      <c r="K25" s="242"/>
      <c r="L25" s="47"/>
      <c r="M25" s="242"/>
      <c r="N25" s="47"/>
      <c r="O25" s="242"/>
      <c r="P25" s="47"/>
      <c r="Q25" s="242"/>
      <c r="R25" s="47"/>
      <c r="S25" s="242"/>
      <c r="T25" s="47"/>
      <c r="U25" s="243"/>
    </row>
    <row r="26" customFormat="false" ht="17.1" hidden="false" customHeight="true" outlineLevel="0" collapsed="false">
      <c r="A26" s="232"/>
      <c r="B26" s="47"/>
      <c r="C26" s="241"/>
      <c r="D26" s="47"/>
      <c r="E26" s="241"/>
      <c r="F26" s="47"/>
      <c r="G26" s="241"/>
      <c r="H26" s="47"/>
      <c r="I26" s="241"/>
      <c r="J26" s="47"/>
      <c r="K26" s="242"/>
      <c r="L26" s="47"/>
      <c r="M26" s="242"/>
      <c r="N26" s="47"/>
      <c r="O26" s="242"/>
      <c r="P26" s="47"/>
      <c r="Q26" s="242"/>
      <c r="R26" s="47"/>
      <c r="S26" s="242"/>
      <c r="T26" s="47"/>
      <c r="U26" s="243"/>
    </row>
    <row r="27" customFormat="false" ht="17.1" hidden="false" customHeight="true" outlineLevel="0" collapsed="false">
      <c r="A27" s="232"/>
      <c r="B27" s="47"/>
      <c r="C27" s="241"/>
      <c r="D27" s="47"/>
      <c r="E27" s="241"/>
      <c r="F27" s="47"/>
      <c r="G27" s="241"/>
      <c r="H27" s="47"/>
      <c r="I27" s="241"/>
      <c r="J27" s="47"/>
      <c r="K27" s="242"/>
      <c r="L27" s="47"/>
      <c r="M27" s="242"/>
      <c r="N27" s="47"/>
      <c r="O27" s="242"/>
      <c r="P27" s="47"/>
      <c r="Q27" s="242"/>
      <c r="R27" s="47"/>
      <c r="S27" s="242"/>
      <c r="T27" s="47"/>
      <c r="U27" s="243"/>
    </row>
    <row r="28" customFormat="false" ht="17.1" hidden="false" customHeight="true" outlineLevel="0" collapsed="false">
      <c r="A28" s="232"/>
      <c r="B28" s="47"/>
      <c r="C28" s="241"/>
      <c r="D28" s="47"/>
      <c r="E28" s="241"/>
      <c r="F28" s="47"/>
      <c r="G28" s="241"/>
      <c r="H28" s="47"/>
      <c r="I28" s="241"/>
      <c r="J28" s="47"/>
      <c r="K28" s="242"/>
      <c r="L28" s="47"/>
      <c r="M28" s="242"/>
      <c r="N28" s="47"/>
      <c r="O28" s="242"/>
      <c r="P28" s="47"/>
      <c r="Q28" s="242"/>
      <c r="R28" s="47"/>
      <c r="S28" s="242"/>
      <c r="T28" s="47"/>
      <c r="U28" s="243"/>
    </row>
    <row r="29" customFormat="false" ht="17.1" hidden="false" customHeight="true" outlineLevel="0" collapsed="false">
      <c r="A29" s="232"/>
      <c r="B29" s="47"/>
      <c r="C29" s="241"/>
      <c r="D29" s="47"/>
      <c r="E29" s="241"/>
      <c r="F29" s="47"/>
      <c r="G29" s="241"/>
      <c r="H29" s="47"/>
      <c r="I29" s="241"/>
      <c r="J29" s="47"/>
      <c r="K29" s="242"/>
      <c r="L29" s="47"/>
      <c r="M29" s="242"/>
      <c r="N29" s="47"/>
      <c r="O29" s="242"/>
      <c r="P29" s="47"/>
      <c r="Q29" s="242"/>
      <c r="R29" s="47"/>
      <c r="S29" s="242"/>
      <c r="T29" s="47"/>
      <c r="U29" s="243"/>
    </row>
    <row r="30" customFormat="false" ht="17.1" hidden="false" customHeight="true" outlineLevel="0" collapsed="false">
      <c r="A30" s="232"/>
      <c r="B30" s="47"/>
      <c r="C30" s="241"/>
      <c r="D30" s="47"/>
      <c r="E30" s="241"/>
      <c r="F30" s="47"/>
      <c r="G30" s="241"/>
      <c r="H30" s="47"/>
      <c r="I30" s="241"/>
      <c r="J30" s="47"/>
      <c r="K30" s="242"/>
      <c r="L30" s="47"/>
      <c r="M30" s="242"/>
      <c r="N30" s="47"/>
      <c r="O30" s="242"/>
      <c r="P30" s="47"/>
      <c r="Q30" s="242"/>
      <c r="R30" s="47"/>
      <c r="S30" s="242"/>
      <c r="T30" s="47"/>
      <c r="U30" s="243"/>
    </row>
    <row r="31" customFormat="false" ht="17.1" hidden="false" customHeight="true" outlineLevel="0" collapsed="false">
      <c r="A31" s="232"/>
      <c r="B31" s="47"/>
      <c r="C31" s="241"/>
      <c r="D31" s="47"/>
      <c r="E31" s="241"/>
      <c r="F31" s="47"/>
      <c r="G31" s="241"/>
      <c r="H31" s="47"/>
      <c r="I31" s="241"/>
      <c r="J31" s="47"/>
      <c r="K31" s="242"/>
      <c r="L31" s="47"/>
      <c r="M31" s="242"/>
      <c r="N31" s="47"/>
      <c r="O31" s="242"/>
      <c r="P31" s="47"/>
      <c r="Q31" s="242"/>
      <c r="R31" s="47"/>
      <c r="S31" s="242"/>
      <c r="T31" s="47"/>
      <c r="U31" s="243"/>
    </row>
    <row r="32" customFormat="false" ht="17.1" hidden="false" customHeight="true" outlineLevel="0" collapsed="false">
      <c r="A32" s="232"/>
      <c r="B32" s="47"/>
      <c r="C32" s="241"/>
      <c r="D32" s="47"/>
      <c r="E32" s="241"/>
      <c r="F32" s="47"/>
      <c r="G32" s="241"/>
      <c r="H32" s="47"/>
      <c r="I32" s="241"/>
      <c r="J32" s="47"/>
      <c r="K32" s="242"/>
      <c r="L32" s="47"/>
      <c r="M32" s="242"/>
      <c r="N32" s="47"/>
      <c r="O32" s="242"/>
      <c r="P32" s="47"/>
      <c r="Q32" s="242"/>
      <c r="R32" s="47"/>
      <c r="S32" s="242"/>
      <c r="T32" s="47"/>
      <c r="U32" s="243"/>
    </row>
    <row r="33" customFormat="false" ht="17.1" hidden="false" customHeight="true" outlineLevel="0" collapsed="false">
      <c r="A33" s="232"/>
      <c r="B33" s="47"/>
      <c r="C33" s="241"/>
      <c r="D33" s="47"/>
      <c r="E33" s="241"/>
      <c r="F33" s="47"/>
      <c r="G33" s="241"/>
      <c r="H33" s="47"/>
      <c r="I33" s="241"/>
      <c r="J33" s="47"/>
      <c r="K33" s="242"/>
      <c r="L33" s="47"/>
      <c r="M33" s="242"/>
      <c r="N33" s="47"/>
      <c r="O33" s="242"/>
      <c r="P33" s="47"/>
      <c r="Q33" s="242"/>
      <c r="R33" s="47"/>
      <c r="S33" s="242"/>
      <c r="T33" s="47"/>
      <c r="U33" s="243"/>
    </row>
    <row r="34" customFormat="false" ht="17.1" hidden="false" customHeight="true" outlineLevel="0" collapsed="false">
      <c r="A34" s="232"/>
      <c r="B34" s="47"/>
      <c r="C34" s="241"/>
      <c r="D34" s="47"/>
      <c r="E34" s="241"/>
      <c r="F34" s="47"/>
      <c r="G34" s="241"/>
      <c r="H34" s="47"/>
      <c r="I34" s="241"/>
      <c r="J34" s="47"/>
      <c r="K34" s="242"/>
      <c r="L34" s="47"/>
      <c r="M34" s="242"/>
      <c r="N34" s="47"/>
      <c r="O34" s="242"/>
      <c r="P34" s="47"/>
      <c r="Q34" s="242"/>
      <c r="R34" s="47"/>
      <c r="S34" s="242"/>
      <c r="T34" s="47"/>
      <c r="U34" s="243"/>
    </row>
    <row r="35" customFormat="false" ht="17.1" hidden="false" customHeight="true" outlineLevel="0" collapsed="false">
      <c r="A35" s="232"/>
      <c r="B35" s="47"/>
      <c r="C35" s="241"/>
      <c r="D35" s="47"/>
      <c r="E35" s="241"/>
      <c r="F35" s="47"/>
      <c r="G35" s="241"/>
      <c r="H35" s="47"/>
      <c r="I35" s="241"/>
      <c r="J35" s="47"/>
      <c r="K35" s="242"/>
      <c r="L35" s="47"/>
      <c r="M35" s="242"/>
      <c r="N35" s="47"/>
      <c r="O35" s="242"/>
      <c r="P35" s="47"/>
      <c r="Q35" s="242"/>
      <c r="R35" s="47"/>
      <c r="S35" s="242"/>
      <c r="T35" s="47"/>
      <c r="U35" s="243"/>
    </row>
    <row r="36" customFormat="false" ht="17.1" hidden="false" customHeight="true" outlineLevel="0" collapsed="false">
      <c r="A36" s="232"/>
      <c r="B36" s="47"/>
      <c r="C36" s="241"/>
      <c r="D36" s="47"/>
      <c r="E36" s="241"/>
      <c r="F36" s="47"/>
      <c r="G36" s="241"/>
      <c r="H36" s="47"/>
      <c r="I36" s="241"/>
      <c r="J36" s="47"/>
      <c r="K36" s="242"/>
      <c r="L36" s="47"/>
      <c r="M36" s="242"/>
      <c r="N36" s="47"/>
      <c r="O36" s="242"/>
      <c r="P36" s="47"/>
      <c r="Q36" s="242"/>
      <c r="R36" s="47"/>
      <c r="S36" s="242"/>
      <c r="T36" s="47"/>
      <c r="U36" s="243"/>
    </row>
    <row r="37" customFormat="false" ht="17.1" hidden="false" customHeight="true" outlineLevel="0" collapsed="false">
      <c r="A37" s="232"/>
      <c r="B37" s="47"/>
      <c r="C37" s="241"/>
      <c r="D37" s="47"/>
      <c r="E37" s="241"/>
      <c r="F37" s="47"/>
      <c r="G37" s="241"/>
      <c r="H37" s="47"/>
      <c r="I37" s="241"/>
      <c r="J37" s="47"/>
      <c r="K37" s="242"/>
      <c r="L37" s="47"/>
      <c r="M37" s="242"/>
      <c r="N37" s="47"/>
      <c r="O37" s="242"/>
      <c r="P37" s="47"/>
      <c r="Q37" s="242"/>
      <c r="R37" s="47"/>
      <c r="S37" s="242"/>
      <c r="T37" s="47"/>
      <c r="U37" s="243"/>
    </row>
    <row r="38" customFormat="false" ht="17.1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0"/>
    </row>
  </sheetData>
  <mergeCells count="19">
    <mergeCell ref="A1:U1"/>
    <mergeCell ref="A2:U2"/>
    <mergeCell ref="A3:U3"/>
    <mergeCell ref="A4:A6"/>
    <mergeCell ref="B4:E4"/>
    <mergeCell ref="F4:I4"/>
    <mergeCell ref="J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1" min="2" style="0" width="16.24"/>
  </cols>
  <sheetData>
    <row r="1" customFormat="false" ht="33.95" hidden="false" customHeight="true" outlineLevel="0" collapsed="false">
      <c r="A1" s="244" t="s">
        <v>2648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</row>
    <row r="2" customFormat="false" ht="17.1" hidden="false" customHeight="true" outlineLevel="0" collapsed="false">
      <c r="A2" s="118" t="s">
        <v>264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</row>
    <row r="3" customFormat="false" ht="17.1" hidden="false" customHeight="true" outlineLevel="0" collapsed="false">
      <c r="A3" s="142" t="s">
        <v>2783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</row>
    <row r="4" customFormat="false" ht="17.1" hidden="false" customHeight="true" outlineLevel="0" collapsed="false">
      <c r="A4" s="140" t="s">
        <v>2773</v>
      </c>
      <c r="B4" s="186" t="s">
        <v>2774</v>
      </c>
      <c r="C4" s="186"/>
      <c r="D4" s="186"/>
      <c r="E4" s="186"/>
      <c r="F4" s="238" t="s">
        <v>2775</v>
      </c>
      <c r="G4" s="238"/>
      <c r="H4" s="238"/>
      <c r="I4" s="238"/>
      <c r="J4" s="28" t="s">
        <v>2776</v>
      </c>
      <c r="K4" s="28"/>
      <c r="L4" s="28"/>
      <c r="M4" s="28"/>
      <c r="N4" s="239" t="s">
        <v>2777</v>
      </c>
      <c r="O4" s="239"/>
      <c r="P4" s="239"/>
      <c r="Q4" s="239"/>
      <c r="R4" s="238" t="s">
        <v>2778</v>
      </c>
      <c r="S4" s="238"/>
      <c r="T4" s="238"/>
      <c r="U4" s="238"/>
    </row>
    <row r="5" customFormat="false" ht="17.1" hidden="false" customHeight="true" outlineLevel="0" collapsed="false">
      <c r="A5" s="140"/>
      <c r="B5" s="148" t="s">
        <v>68</v>
      </c>
      <c r="C5" s="148"/>
      <c r="D5" s="20" t="s">
        <v>2779</v>
      </c>
      <c r="E5" s="20"/>
      <c r="F5" s="20" t="s">
        <v>68</v>
      </c>
      <c r="G5" s="20"/>
      <c r="H5" s="20" t="s">
        <v>2779</v>
      </c>
      <c r="I5" s="20"/>
      <c r="J5" s="20" t="s">
        <v>68</v>
      </c>
      <c r="K5" s="20"/>
      <c r="L5" s="104" t="s">
        <v>2779</v>
      </c>
      <c r="M5" s="104"/>
      <c r="N5" s="104" t="s">
        <v>68</v>
      </c>
      <c r="O5" s="104"/>
      <c r="P5" s="104" t="s">
        <v>2779</v>
      </c>
      <c r="Q5" s="104"/>
      <c r="R5" s="20" t="s">
        <v>68</v>
      </c>
      <c r="S5" s="20"/>
      <c r="T5" s="20" t="s">
        <v>2779</v>
      </c>
      <c r="U5" s="20"/>
    </row>
    <row r="6" customFormat="false" ht="17.1" hidden="false" customHeight="true" outlineLevel="0" collapsed="false">
      <c r="A6" s="140"/>
      <c r="B6" s="14" t="s">
        <v>2780</v>
      </c>
      <c r="C6" s="14" t="s">
        <v>2781</v>
      </c>
      <c r="D6" s="14" t="s">
        <v>2780</v>
      </c>
      <c r="E6" s="14" t="s">
        <v>2781</v>
      </c>
      <c r="F6" s="14" t="s">
        <v>2780</v>
      </c>
      <c r="G6" s="14" t="s">
        <v>2781</v>
      </c>
      <c r="H6" s="14" t="s">
        <v>2780</v>
      </c>
      <c r="I6" s="14" t="s">
        <v>2781</v>
      </c>
      <c r="J6" s="14" t="s">
        <v>2780</v>
      </c>
      <c r="K6" s="14" t="s">
        <v>2781</v>
      </c>
      <c r="L6" s="14" t="s">
        <v>2780</v>
      </c>
      <c r="M6" s="14" t="s">
        <v>2781</v>
      </c>
      <c r="N6" s="14" t="s">
        <v>2780</v>
      </c>
      <c r="O6" s="14" t="s">
        <v>2781</v>
      </c>
      <c r="P6" s="14" t="s">
        <v>2780</v>
      </c>
      <c r="Q6" s="231" t="s">
        <v>2781</v>
      </c>
      <c r="R6" s="14" t="s">
        <v>2780</v>
      </c>
      <c r="S6" s="14" t="s">
        <v>2781</v>
      </c>
      <c r="T6" s="14" t="s">
        <v>2780</v>
      </c>
      <c r="U6" s="14" t="s">
        <v>2781</v>
      </c>
    </row>
    <row r="7" customFormat="false" ht="17.1" hidden="false" customHeight="true" outlineLevel="0" collapsed="false">
      <c r="A7" s="232" t="s">
        <v>0</v>
      </c>
      <c r="B7" s="47" t="n">
        <v>181268</v>
      </c>
      <c r="C7" s="242" t="s">
        <v>2782</v>
      </c>
      <c r="D7" s="47" t="n">
        <v>18.96</v>
      </c>
      <c r="E7" s="245" t="s">
        <v>2782</v>
      </c>
      <c r="F7" s="47" t="n">
        <v>230369</v>
      </c>
      <c r="G7" s="242" t="s">
        <v>2782</v>
      </c>
      <c r="H7" s="47" t="n">
        <v>6.65</v>
      </c>
      <c r="I7" s="245" t="s">
        <v>2782</v>
      </c>
      <c r="J7" s="47" t="n">
        <v>290599</v>
      </c>
      <c r="K7" s="242" t="s">
        <v>2782</v>
      </c>
      <c r="L7" s="47" t="n">
        <v>290499</v>
      </c>
      <c r="M7" s="242" t="s">
        <v>2782</v>
      </c>
      <c r="N7" s="47" t="n">
        <v>330689</v>
      </c>
      <c r="O7" s="242" t="s">
        <v>2782</v>
      </c>
      <c r="P7" s="47" t="n">
        <v>13.79</v>
      </c>
      <c r="Q7" s="242" t="s">
        <v>2782</v>
      </c>
      <c r="R7" s="47" t="n">
        <v>352699</v>
      </c>
      <c r="S7" s="242" t="s">
        <v>2782</v>
      </c>
      <c r="T7" s="47" t="n">
        <v>6.65</v>
      </c>
      <c r="U7" s="243" t="s">
        <v>2782</v>
      </c>
    </row>
    <row r="8" customFormat="false" ht="17.1" hidden="false" customHeight="true" outlineLevel="0" collapsed="false">
      <c r="A8" s="232"/>
      <c r="B8" s="47"/>
      <c r="C8" s="242"/>
      <c r="D8" s="47"/>
      <c r="E8" s="245"/>
      <c r="F8" s="47"/>
      <c r="G8" s="242"/>
      <c r="H8" s="47"/>
      <c r="I8" s="245"/>
      <c r="J8" s="47"/>
      <c r="K8" s="242"/>
      <c r="L8" s="47"/>
      <c r="M8" s="242"/>
      <c r="N8" s="47"/>
      <c r="O8" s="242"/>
      <c r="P8" s="47"/>
      <c r="Q8" s="242"/>
      <c r="R8" s="47"/>
      <c r="S8" s="242"/>
      <c r="T8" s="47"/>
      <c r="U8" s="243"/>
    </row>
    <row r="9" customFormat="false" ht="17.1" hidden="false" customHeight="true" outlineLevel="0" collapsed="false">
      <c r="A9" s="232"/>
      <c r="B9" s="47"/>
      <c r="C9" s="242"/>
      <c r="D9" s="47"/>
      <c r="E9" s="245"/>
      <c r="F9" s="47"/>
      <c r="G9" s="242"/>
      <c r="H9" s="47"/>
      <c r="I9" s="245"/>
      <c r="J9" s="47"/>
      <c r="K9" s="242"/>
      <c r="L9" s="47"/>
      <c r="M9" s="242"/>
      <c r="N9" s="47"/>
      <c r="O9" s="242"/>
      <c r="P9" s="47"/>
      <c r="Q9" s="242"/>
      <c r="R9" s="47"/>
      <c r="S9" s="242"/>
      <c r="T9" s="47"/>
      <c r="U9" s="243"/>
    </row>
    <row r="10" customFormat="false" ht="17.1" hidden="false" customHeight="true" outlineLevel="0" collapsed="false">
      <c r="A10" s="232"/>
      <c r="B10" s="47"/>
      <c r="C10" s="242"/>
      <c r="D10" s="47"/>
      <c r="E10" s="245"/>
      <c r="F10" s="47"/>
      <c r="G10" s="242"/>
      <c r="H10" s="47"/>
      <c r="I10" s="245"/>
      <c r="J10" s="47"/>
      <c r="K10" s="242"/>
      <c r="L10" s="47"/>
      <c r="M10" s="242"/>
      <c r="N10" s="47"/>
      <c r="O10" s="242"/>
      <c r="P10" s="47"/>
      <c r="Q10" s="242"/>
      <c r="R10" s="47"/>
      <c r="S10" s="242"/>
      <c r="T10" s="47"/>
      <c r="U10" s="243"/>
    </row>
    <row r="11" customFormat="false" ht="17.1" hidden="false" customHeight="true" outlineLevel="0" collapsed="false">
      <c r="A11" s="232"/>
      <c r="B11" s="47"/>
      <c r="C11" s="242"/>
      <c r="D11" s="47"/>
      <c r="E11" s="245"/>
      <c r="F11" s="47"/>
      <c r="G11" s="242"/>
      <c r="H11" s="47"/>
      <c r="I11" s="245"/>
      <c r="J11" s="47"/>
      <c r="K11" s="242"/>
      <c r="L11" s="47"/>
      <c r="M11" s="242"/>
      <c r="N11" s="47"/>
      <c r="O11" s="242"/>
      <c r="P11" s="47"/>
      <c r="Q11" s="242"/>
      <c r="R11" s="47"/>
      <c r="S11" s="242"/>
      <c r="T11" s="47"/>
      <c r="U11" s="243"/>
    </row>
    <row r="12" customFormat="false" ht="17.1" hidden="false" customHeight="true" outlineLevel="0" collapsed="false">
      <c r="A12" s="232"/>
      <c r="B12" s="47"/>
      <c r="C12" s="242"/>
      <c r="D12" s="47"/>
      <c r="E12" s="245"/>
      <c r="F12" s="47"/>
      <c r="G12" s="242"/>
      <c r="H12" s="47"/>
      <c r="I12" s="245"/>
      <c r="J12" s="47"/>
      <c r="K12" s="242"/>
      <c r="L12" s="47"/>
      <c r="M12" s="242"/>
      <c r="N12" s="47"/>
      <c r="O12" s="242"/>
      <c r="P12" s="47"/>
      <c r="Q12" s="242"/>
      <c r="R12" s="47"/>
      <c r="S12" s="242"/>
      <c r="T12" s="47"/>
      <c r="U12" s="243"/>
    </row>
    <row r="13" customFormat="false" ht="17.1" hidden="false" customHeight="true" outlineLevel="0" collapsed="false">
      <c r="A13" s="232"/>
      <c r="B13" s="47"/>
      <c r="C13" s="242"/>
      <c r="D13" s="47"/>
      <c r="E13" s="245"/>
      <c r="F13" s="47"/>
      <c r="G13" s="242"/>
      <c r="H13" s="47"/>
      <c r="I13" s="245"/>
      <c r="J13" s="47"/>
      <c r="K13" s="242"/>
      <c r="L13" s="47"/>
      <c r="M13" s="242"/>
      <c r="N13" s="47"/>
      <c r="O13" s="242"/>
      <c r="P13" s="47"/>
      <c r="Q13" s="242"/>
      <c r="R13" s="47"/>
      <c r="S13" s="242"/>
      <c r="T13" s="47"/>
      <c r="U13" s="243"/>
    </row>
    <row r="14" customFormat="false" ht="17.1" hidden="false" customHeight="true" outlineLevel="0" collapsed="false">
      <c r="A14" s="232"/>
      <c r="B14" s="47"/>
      <c r="C14" s="242"/>
      <c r="D14" s="47"/>
      <c r="E14" s="245"/>
      <c r="F14" s="47"/>
      <c r="G14" s="242"/>
      <c r="H14" s="47"/>
      <c r="I14" s="245"/>
      <c r="J14" s="47"/>
      <c r="K14" s="242"/>
      <c r="L14" s="47"/>
      <c r="M14" s="242"/>
      <c r="N14" s="47"/>
      <c r="O14" s="242"/>
      <c r="P14" s="47"/>
      <c r="Q14" s="242"/>
      <c r="R14" s="47"/>
      <c r="S14" s="242"/>
      <c r="T14" s="47"/>
      <c r="U14" s="243"/>
    </row>
    <row r="15" customFormat="false" ht="17.1" hidden="false" customHeight="true" outlineLevel="0" collapsed="false">
      <c r="A15" s="232"/>
      <c r="B15" s="47"/>
      <c r="C15" s="242"/>
      <c r="D15" s="47"/>
      <c r="E15" s="245"/>
      <c r="F15" s="47"/>
      <c r="G15" s="242"/>
      <c r="H15" s="47"/>
      <c r="I15" s="245"/>
      <c r="J15" s="47"/>
      <c r="K15" s="242"/>
      <c r="L15" s="47"/>
      <c r="M15" s="242"/>
      <c r="N15" s="47"/>
      <c r="O15" s="242"/>
      <c r="P15" s="47"/>
      <c r="Q15" s="242"/>
      <c r="R15" s="47"/>
      <c r="S15" s="242"/>
      <c r="T15" s="47"/>
      <c r="U15" s="243"/>
    </row>
    <row r="16" customFormat="false" ht="17.1" hidden="false" customHeight="true" outlineLevel="0" collapsed="false">
      <c r="A16" s="232"/>
      <c r="B16" s="47"/>
      <c r="C16" s="242"/>
      <c r="D16" s="47"/>
      <c r="E16" s="245"/>
      <c r="F16" s="47"/>
      <c r="G16" s="242"/>
      <c r="H16" s="47"/>
      <c r="I16" s="245"/>
      <c r="J16" s="47"/>
      <c r="K16" s="242"/>
      <c r="L16" s="47"/>
      <c r="M16" s="242"/>
      <c r="N16" s="47"/>
      <c r="O16" s="242"/>
      <c r="P16" s="47"/>
      <c r="Q16" s="242"/>
      <c r="R16" s="47"/>
      <c r="S16" s="242"/>
      <c r="T16" s="47"/>
      <c r="U16" s="243"/>
    </row>
    <row r="17" customFormat="false" ht="17.1" hidden="false" customHeight="true" outlineLevel="0" collapsed="false">
      <c r="A17" s="232"/>
      <c r="B17" s="47"/>
      <c r="C17" s="242"/>
      <c r="D17" s="47"/>
      <c r="E17" s="245"/>
      <c r="F17" s="47"/>
      <c r="G17" s="242"/>
      <c r="H17" s="47"/>
      <c r="I17" s="245"/>
      <c r="J17" s="47"/>
      <c r="K17" s="242"/>
      <c r="L17" s="47"/>
      <c r="M17" s="242"/>
      <c r="N17" s="47"/>
      <c r="O17" s="242"/>
      <c r="P17" s="47"/>
      <c r="Q17" s="242"/>
      <c r="R17" s="47"/>
      <c r="S17" s="242"/>
      <c r="T17" s="47"/>
      <c r="U17" s="243"/>
    </row>
    <row r="18" customFormat="false" ht="17.1" hidden="false" customHeight="true" outlineLevel="0" collapsed="false">
      <c r="A18" s="232"/>
      <c r="B18" s="47"/>
      <c r="C18" s="242"/>
      <c r="D18" s="47"/>
      <c r="E18" s="245"/>
      <c r="F18" s="47"/>
      <c r="G18" s="242"/>
      <c r="H18" s="47"/>
      <c r="I18" s="245"/>
      <c r="J18" s="47"/>
      <c r="K18" s="242"/>
      <c r="L18" s="47"/>
      <c r="M18" s="242"/>
      <c r="N18" s="47"/>
      <c r="O18" s="242"/>
      <c r="P18" s="47"/>
      <c r="Q18" s="242"/>
      <c r="R18" s="47"/>
      <c r="S18" s="242"/>
      <c r="T18" s="47"/>
      <c r="U18" s="243"/>
    </row>
    <row r="19" customFormat="false" ht="17.1" hidden="false" customHeight="true" outlineLevel="0" collapsed="false">
      <c r="A19" s="232"/>
      <c r="B19" s="47"/>
      <c r="C19" s="242"/>
      <c r="D19" s="47"/>
      <c r="E19" s="245"/>
      <c r="F19" s="47"/>
      <c r="G19" s="242"/>
      <c r="H19" s="47"/>
      <c r="I19" s="245"/>
      <c r="J19" s="47"/>
      <c r="K19" s="242"/>
      <c r="L19" s="47"/>
      <c r="M19" s="242"/>
      <c r="N19" s="47"/>
      <c r="O19" s="242"/>
      <c r="P19" s="47"/>
      <c r="Q19" s="242"/>
      <c r="R19" s="47"/>
      <c r="S19" s="242"/>
      <c r="T19" s="47"/>
      <c r="U19" s="243"/>
    </row>
    <row r="20" customFormat="false" ht="17.1" hidden="false" customHeight="true" outlineLevel="0" collapsed="false">
      <c r="A20" s="232"/>
      <c r="B20" s="47"/>
      <c r="C20" s="242"/>
      <c r="D20" s="47"/>
      <c r="E20" s="245"/>
      <c r="F20" s="47"/>
      <c r="G20" s="242"/>
      <c r="H20" s="47"/>
      <c r="I20" s="245"/>
      <c r="J20" s="47"/>
      <c r="K20" s="242"/>
      <c r="L20" s="47"/>
      <c r="M20" s="242"/>
      <c r="N20" s="47"/>
      <c r="O20" s="242"/>
      <c r="P20" s="47"/>
      <c r="Q20" s="242"/>
      <c r="R20" s="47"/>
      <c r="S20" s="242"/>
      <c r="T20" s="47"/>
      <c r="U20" s="243"/>
    </row>
    <row r="21" customFormat="false" ht="17.1" hidden="false" customHeight="true" outlineLevel="0" collapsed="false">
      <c r="A21" s="232"/>
      <c r="B21" s="47"/>
      <c r="C21" s="242"/>
      <c r="D21" s="47"/>
      <c r="E21" s="245"/>
      <c r="F21" s="47"/>
      <c r="G21" s="242"/>
      <c r="H21" s="47"/>
      <c r="I21" s="245"/>
      <c r="J21" s="47"/>
      <c r="K21" s="242"/>
      <c r="L21" s="47"/>
      <c r="M21" s="242"/>
      <c r="N21" s="47"/>
      <c r="O21" s="242"/>
      <c r="P21" s="47"/>
      <c r="Q21" s="242"/>
      <c r="R21" s="47"/>
      <c r="S21" s="242"/>
      <c r="T21" s="47"/>
      <c r="U21" s="243"/>
    </row>
    <row r="22" customFormat="false" ht="17.1" hidden="false" customHeight="true" outlineLevel="0" collapsed="false">
      <c r="A22" s="232"/>
      <c r="B22" s="47"/>
      <c r="C22" s="242"/>
      <c r="D22" s="47"/>
      <c r="E22" s="245"/>
      <c r="F22" s="47"/>
      <c r="G22" s="242"/>
      <c r="H22" s="47"/>
      <c r="I22" s="245"/>
      <c r="J22" s="47"/>
      <c r="K22" s="242"/>
      <c r="L22" s="47"/>
      <c r="M22" s="242"/>
      <c r="N22" s="47"/>
      <c r="O22" s="242"/>
      <c r="P22" s="47"/>
      <c r="Q22" s="242"/>
      <c r="R22" s="47"/>
      <c r="S22" s="242"/>
      <c r="T22" s="47"/>
      <c r="U22" s="243"/>
    </row>
    <row r="23" customFormat="false" ht="17.1" hidden="false" customHeight="true" outlineLevel="0" collapsed="false">
      <c r="A23" s="232"/>
      <c r="B23" s="47"/>
      <c r="C23" s="242"/>
      <c r="D23" s="47"/>
      <c r="E23" s="245"/>
      <c r="F23" s="47"/>
      <c r="G23" s="242"/>
      <c r="H23" s="47"/>
      <c r="I23" s="245"/>
      <c r="J23" s="47"/>
      <c r="K23" s="242"/>
      <c r="L23" s="47"/>
      <c r="M23" s="242"/>
      <c r="N23" s="47"/>
      <c r="O23" s="242"/>
      <c r="P23" s="47"/>
      <c r="Q23" s="242"/>
      <c r="R23" s="47"/>
      <c r="S23" s="242"/>
      <c r="T23" s="47"/>
      <c r="U23" s="243"/>
    </row>
    <row r="24" customFormat="false" ht="17.1" hidden="false" customHeight="true" outlineLevel="0" collapsed="false">
      <c r="A24" s="232"/>
      <c r="B24" s="47"/>
      <c r="C24" s="242"/>
      <c r="D24" s="47"/>
      <c r="E24" s="245"/>
      <c r="F24" s="47"/>
      <c r="G24" s="242"/>
      <c r="H24" s="47"/>
      <c r="I24" s="245"/>
      <c r="J24" s="47"/>
      <c r="K24" s="242"/>
      <c r="L24" s="47"/>
      <c r="M24" s="242"/>
      <c r="N24" s="47"/>
      <c r="O24" s="242"/>
      <c r="P24" s="47"/>
      <c r="Q24" s="242"/>
      <c r="R24" s="47"/>
      <c r="S24" s="242"/>
      <c r="T24" s="47"/>
      <c r="U24" s="243"/>
    </row>
    <row r="25" customFormat="false" ht="17.1" hidden="false" customHeight="true" outlineLevel="0" collapsed="false">
      <c r="A25" s="232"/>
      <c r="B25" s="47"/>
      <c r="C25" s="242"/>
      <c r="D25" s="47"/>
      <c r="E25" s="245"/>
      <c r="F25" s="47"/>
      <c r="G25" s="242"/>
      <c r="H25" s="47"/>
      <c r="I25" s="245"/>
      <c r="J25" s="47"/>
      <c r="K25" s="242"/>
      <c r="L25" s="47"/>
      <c r="M25" s="242"/>
      <c r="N25" s="47"/>
      <c r="O25" s="242"/>
      <c r="P25" s="47"/>
      <c r="Q25" s="242"/>
      <c r="R25" s="47"/>
      <c r="S25" s="242"/>
      <c r="T25" s="47"/>
      <c r="U25" s="243"/>
    </row>
    <row r="26" customFormat="false" ht="17.1" hidden="false" customHeight="true" outlineLevel="0" collapsed="false">
      <c r="A26" s="232"/>
      <c r="B26" s="47"/>
      <c r="C26" s="242"/>
      <c r="D26" s="47"/>
      <c r="E26" s="245"/>
      <c r="F26" s="47"/>
      <c r="G26" s="242"/>
      <c r="H26" s="47"/>
      <c r="I26" s="245"/>
      <c r="J26" s="47"/>
      <c r="K26" s="242"/>
      <c r="L26" s="47"/>
      <c r="M26" s="242"/>
      <c r="N26" s="47"/>
      <c r="O26" s="242"/>
      <c r="P26" s="47"/>
      <c r="Q26" s="242"/>
      <c r="R26" s="47"/>
      <c r="S26" s="242"/>
      <c r="T26" s="47"/>
      <c r="U26" s="243"/>
    </row>
    <row r="27" customFormat="false" ht="17.1" hidden="false" customHeight="true" outlineLevel="0" collapsed="false">
      <c r="A27" s="232"/>
      <c r="B27" s="47"/>
      <c r="C27" s="242"/>
      <c r="D27" s="47"/>
      <c r="E27" s="245"/>
      <c r="F27" s="47"/>
      <c r="G27" s="242"/>
      <c r="H27" s="47"/>
      <c r="I27" s="245"/>
      <c r="J27" s="47"/>
      <c r="K27" s="242"/>
      <c r="L27" s="47"/>
      <c r="M27" s="242"/>
      <c r="N27" s="47"/>
      <c r="O27" s="242"/>
      <c r="P27" s="47"/>
      <c r="Q27" s="242"/>
      <c r="R27" s="47"/>
      <c r="S27" s="242"/>
      <c r="T27" s="47"/>
      <c r="U27" s="243"/>
    </row>
    <row r="28" customFormat="false" ht="17.1" hidden="false" customHeight="true" outlineLevel="0" collapsed="false">
      <c r="A28" s="232"/>
      <c r="B28" s="47"/>
      <c r="C28" s="242"/>
      <c r="D28" s="47"/>
      <c r="E28" s="245"/>
      <c r="F28" s="47"/>
      <c r="G28" s="242"/>
      <c r="H28" s="47"/>
      <c r="I28" s="245"/>
      <c r="J28" s="47"/>
      <c r="K28" s="242"/>
      <c r="L28" s="47"/>
      <c r="M28" s="242"/>
      <c r="N28" s="47"/>
      <c r="O28" s="242"/>
      <c r="P28" s="47"/>
      <c r="Q28" s="242"/>
      <c r="R28" s="47"/>
      <c r="S28" s="242"/>
      <c r="T28" s="47"/>
      <c r="U28" s="243"/>
    </row>
    <row r="29" customFormat="false" ht="17.1" hidden="false" customHeight="true" outlineLevel="0" collapsed="false">
      <c r="A29" s="232"/>
      <c r="B29" s="47"/>
      <c r="C29" s="242"/>
      <c r="D29" s="47"/>
      <c r="E29" s="245"/>
      <c r="F29" s="47"/>
      <c r="G29" s="242"/>
      <c r="H29" s="47"/>
      <c r="I29" s="245"/>
      <c r="J29" s="47"/>
      <c r="K29" s="242"/>
      <c r="L29" s="47"/>
      <c r="M29" s="242"/>
      <c r="N29" s="47"/>
      <c r="O29" s="242"/>
      <c r="P29" s="47"/>
      <c r="Q29" s="242"/>
      <c r="R29" s="47"/>
      <c r="S29" s="242"/>
      <c r="T29" s="47"/>
      <c r="U29" s="243"/>
    </row>
    <row r="30" customFormat="false" ht="17.1" hidden="false" customHeight="true" outlineLevel="0" collapsed="false">
      <c r="A30" s="232"/>
      <c r="B30" s="47"/>
      <c r="C30" s="242"/>
      <c r="D30" s="47"/>
      <c r="E30" s="245"/>
      <c r="F30" s="47"/>
      <c r="G30" s="242"/>
      <c r="H30" s="47"/>
      <c r="I30" s="245"/>
      <c r="J30" s="47"/>
      <c r="K30" s="242"/>
      <c r="L30" s="47"/>
      <c r="M30" s="242"/>
      <c r="N30" s="47"/>
      <c r="O30" s="242"/>
      <c r="P30" s="47"/>
      <c r="Q30" s="242"/>
      <c r="R30" s="47"/>
      <c r="S30" s="242"/>
      <c r="T30" s="47"/>
      <c r="U30" s="243"/>
    </row>
    <row r="31" customFormat="false" ht="17.1" hidden="false" customHeight="true" outlineLevel="0" collapsed="false">
      <c r="A31" s="232"/>
      <c r="B31" s="47"/>
      <c r="C31" s="242"/>
      <c r="D31" s="47"/>
      <c r="E31" s="245"/>
      <c r="F31" s="47"/>
      <c r="G31" s="242"/>
      <c r="H31" s="47"/>
      <c r="I31" s="245"/>
      <c r="J31" s="47"/>
      <c r="K31" s="242"/>
      <c r="L31" s="47"/>
      <c r="M31" s="242"/>
      <c r="N31" s="47"/>
      <c r="O31" s="242"/>
      <c r="P31" s="47"/>
      <c r="Q31" s="242"/>
      <c r="R31" s="47"/>
      <c r="S31" s="242"/>
      <c r="T31" s="47"/>
      <c r="U31" s="243"/>
    </row>
    <row r="32" customFormat="false" ht="17.1" hidden="false" customHeight="true" outlineLevel="0" collapsed="false">
      <c r="A32" s="232"/>
      <c r="B32" s="47"/>
      <c r="C32" s="242"/>
      <c r="D32" s="47"/>
      <c r="E32" s="245"/>
      <c r="F32" s="47"/>
      <c r="G32" s="242"/>
      <c r="H32" s="47"/>
      <c r="I32" s="245"/>
      <c r="J32" s="47"/>
      <c r="K32" s="242"/>
      <c r="L32" s="47"/>
      <c r="M32" s="242"/>
      <c r="N32" s="47"/>
      <c r="O32" s="242"/>
      <c r="P32" s="47"/>
      <c r="Q32" s="242"/>
      <c r="R32" s="47"/>
      <c r="S32" s="242"/>
      <c r="T32" s="47"/>
      <c r="U32" s="243"/>
    </row>
    <row r="33" customFormat="false" ht="17.1" hidden="false" customHeight="true" outlineLevel="0" collapsed="false">
      <c r="A33" s="232"/>
      <c r="B33" s="47"/>
      <c r="C33" s="242"/>
      <c r="D33" s="47"/>
      <c r="E33" s="245"/>
      <c r="F33" s="47"/>
      <c r="G33" s="242"/>
      <c r="H33" s="47"/>
      <c r="I33" s="245"/>
      <c r="J33" s="47"/>
      <c r="K33" s="242"/>
      <c r="L33" s="47"/>
      <c r="M33" s="242"/>
      <c r="N33" s="47"/>
      <c r="O33" s="242"/>
      <c r="P33" s="47"/>
      <c r="Q33" s="242"/>
      <c r="R33" s="47"/>
      <c r="S33" s="242"/>
      <c r="T33" s="47"/>
      <c r="U33" s="243"/>
    </row>
    <row r="34" customFormat="false" ht="17.1" hidden="false" customHeight="true" outlineLevel="0" collapsed="false">
      <c r="A34" s="232"/>
      <c r="B34" s="47"/>
      <c r="C34" s="242"/>
      <c r="D34" s="47"/>
      <c r="E34" s="245"/>
      <c r="F34" s="47"/>
      <c r="G34" s="242"/>
      <c r="H34" s="47"/>
      <c r="I34" s="245"/>
      <c r="J34" s="47"/>
      <c r="K34" s="242"/>
      <c r="L34" s="47"/>
      <c r="M34" s="242"/>
      <c r="N34" s="47"/>
      <c r="O34" s="242"/>
      <c r="P34" s="47"/>
      <c r="Q34" s="242"/>
      <c r="R34" s="47"/>
      <c r="S34" s="242"/>
      <c r="T34" s="47"/>
      <c r="U34" s="243"/>
    </row>
    <row r="35" customFormat="false" ht="17.1" hidden="false" customHeight="true" outlineLevel="0" collapsed="false">
      <c r="A35" s="232"/>
      <c r="B35" s="47"/>
      <c r="C35" s="242"/>
      <c r="D35" s="47"/>
      <c r="E35" s="245"/>
      <c r="F35" s="47"/>
      <c r="G35" s="242"/>
      <c r="H35" s="47"/>
      <c r="I35" s="245"/>
      <c r="J35" s="47"/>
      <c r="K35" s="242"/>
      <c r="L35" s="47"/>
      <c r="M35" s="242"/>
      <c r="N35" s="47"/>
      <c r="O35" s="242"/>
      <c r="P35" s="47"/>
      <c r="Q35" s="242"/>
      <c r="R35" s="47"/>
      <c r="S35" s="242"/>
      <c r="T35" s="47"/>
      <c r="U35" s="243"/>
    </row>
    <row r="36" customFormat="false" ht="17.1" hidden="false" customHeight="true" outlineLevel="0" collapsed="false">
      <c r="A36" s="232"/>
      <c r="B36" s="47"/>
      <c r="C36" s="242"/>
      <c r="D36" s="47"/>
      <c r="E36" s="245"/>
      <c r="F36" s="47"/>
      <c r="G36" s="242"/>
      <c r="H36" s="47"/>
      <c r="I36" s="245"/>
      <c r="J36" s="47"/>
      <c r="K36" s="242"/>
      <c r="L36" s="47"/>
      <c r="M36" s="242"/>
      <c r="N36" s="47"/>
      <c r="O36" s="242"/>
      <c r="P36" s="47"/>
      <c r="Q36" s="242"/>
      <c r="R36" s="47"/>
      <c r="S36" s="242"/>
      <c r="T36" s="47"/>
      <c r="U36" s="243"/>
    </row>
    <row r="37" customFormat="false" ht="17.1" hidden="false" customHeight="true" outlineLevel="0" collapsed="false">
      <c r="A37" s="232"/>
      <c r="B37" s="47"/>
      <c r="C37" s="242"/>
      <c r="D37" s="47"/>
      <c r="E37" s="245"/>
      <c r="F37" s="47"/>
      <c r="G37" s="242"/>
      <c r="H37" s="47"/>
      <c r="I37" s="245"/>
      <c r="J37" s="47"/>
      <c r="K37" s="242"/>
      <c r="L37" s="47"/>
      <c r="M37" s="242"/>
      <c r="N37" s="47"/>
      <c r="O37" s="242"/>
      <c r="P37" s="47"/>
      <c r="Q37" s="242"/>
      <c r="R37" s="47"/>
      <c r="S37" s="242"/>
      <c r="T37" s="47"/>
      <c r="U37" s="243"/>
    </row>
    <row r="38" customFormat="false" ht="17.1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0"/>
    </row>
  </sheetData>
  <mergeCells count="19">
    <mergeCell ref="A1:U1"/>
    <mergeCell ref="A2:U2"/>
    <mergeCell ref="A3:U3"/>
    <mergeCell ref="A4:A6"/>
    <mergeCell ref="B4:E4"/>
    <mergeCell ref="F4:I4"/>
    <mergeCell ref="J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1" min="2" style="0" width="16.99"/>
  </cols>
  <sheetData>
    <row r="1" customFormat="false" ht="33.95" hidden="false" customHeight="true" outlineLevel="0" collapsed="false">
      <c r="A1" s="235" t="s">
        <v>2650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</row>
    <row r="2" customFormat="false" ht="17.1" hidden="false" customHeight="true" outlineLevel="0" collapsed="false">
      <c r="A2" s="37" t="s">
        <v>264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customFormat="false" ht="17.1" hidden="false" customHeight="true" outlineLevel="0" collapsed="false">
      <c r="A3" s="38" t="s">
        <v>256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customFormat="false" ht="17.1" hidden="false" customHeight="true" outlineLevel="0" collapsed="false">
      <c r="A4" s="140" t="s">
        <v>2773</v>
      </c>
      <c r="B4" s="186" t="s">
        <v>2774</v>
      </c>
      <c r="C4" s="186"/>
      <c r="D4" s="186"/>
      <c r="E4" s="186"/>
      <c r="F4" s="238" t="s">
        <v>2775</v>
      </c>
      <c r="G4" s="238"/>
      <c r="H4" s="238"/>
      <c r="I4" s="238"/>
      <c r="J4" s="238" t="s">
        <v>2776</v>
      </c>
      <c r="K4" s="238"/>
      <c r="L4" s="238"/>
      <c r="M4" s="238"/>
      <c r="N4" s="28" t="s">
        <v>2777</v>
      </c>
      <c r="O4" s="28"/>
      <c r="P4" s="28"/>
      <c r="Q4" s="28"/>
      <c r="R4" s="238" t="s">
        <v>2778</v>
      </c>
      <c r="S4" s="238"/>
      <c r="T4" s="238"/>
      <c r="U4" s="238"/>
    </row>
    <row r="5" customFormat="false" ht="17.1" hidden="false" customHeight="true" outlineLevel="0" collapsed="false">
      <c r="A5" s="140"/>
      <c r="B5" s="148" t="s">
        <v>2784</v>
      </c>
      <c r="C5" s="148"/>
      <c r="D5" s="20" t="s">
        <v>2785</v>
      </c>
      <c r="E5" s="20"/>
      <c r="F5" s="20" t="s">
        <v>2784</v>
      </c>
      <c r="G5" s="20"/>
      <c r="H5" s="20" t="s">
        <v>2785</v>
      </c>
      <c r="I5" s="20"/>
      <c r="J5" s="20" t="s">
        <v>2784</v>
      </c>
      <c r="K5" s="20"/>
      <c r="L5" s="20" t="s">
        <v>2785</v>
      </c>
      <c r="M5" s="20"/>
      <c r="N5" s="20" t="s">
        <v>2784</v>
      </c>
      <c r="O5" s="20"/>
      <c r="P5" s="104" t="s">
        <v>2785</v>
      </c>
      <c r="Q5" s="104"/>
      <c r="R5" s="20" t="s">
        <v>2784</v>
      </c>
      <c r="S5" s="20"/>
      <c r="T5" s="20" t="s">
        <v>2785</v>
      </c>
      <c r="U5" s="20"/>
    </row>
    <row r="6" customFormat="false" ht="17.1" hidden="false" customHeight="true" outlineLevel="0" collapsed="false">
      <c r="A6" s="140"/>
      <c r="B6" s="14" t="s">
        <v>2780</v>
      </c>
      <c r="C6" s="14" t="s">
        <v>2781</v>
      </c>
      <c r="D6" s="14" t="s">
        <v>2780</v>
      </c>
      <c r="E6" s="14" t="s">
        <v>2781</v>
      </c>
      <c r="F6" s="14" t="s">
        <v>2780</v>
      </c>
      <c r="G6" s="14" t="s">
        <v>2781</v>
      </c>
      <c r="H6" s="14" t="s">
        <v>2780</v>
      </c>
      <c r="I6" s="14" t="s">
        <v>2781</v>
      </c>
      <c r="J6" s="14" t="s">
        <v>2780</v>
      </c>
      <c r="K6" s="14" t="s">
        <v>2781</v>
      </c>
      <c r="L6" s="14" t="s">
        <v>2780</v>
      </c>
      <c r="M6" s="14" t="s">
        <v>2781</v>
      </c>
      <c r="N6" s="14" t="s">
        <v>2780</v>
      </c>
      <c r="O6" s="14" t="s">
        <v>2781</v>
      </c>
      <c r="P6" s="14" t="s">
        <v>2780</v>
      </c>
      <c r="Q6" s="231" t="s">
        <v>2781</v>
      </c>
      <c r="R6" s="14" t="s">
        <v>2780</v>
      </c>
      <c r="S6" s="14" t="s">
        <v>2781</v>
      </c>
      <c r="T6" s="14" t="s">
        <v>2780</v>
      </c>
      <c r="U6" s="14" t="s">
        <v>2781</v>
      </c>
    </row>
    <row r="7" customFormat="false" ht="17.1" hidden="false" customHeight="true" outlineLevel="0" collapsed="false">
      <c r="A7" s="232" t="s">
        <v>0</v>
      </c>
      <c r="B7" s="47" t="n">
        <v>138.8521</v>
      </c>
      <c r="C7" s="242" t="s">
        <v>2782</v>
      </c>
      <c r="D7" s="47" t="n">
        <v>1576.2434</v>
      </c>
      <c r="E7" s="242" t="s">
        <v>2782</v>
      </c>
      <c r="F7" s="47" t="n">
        <v>213.3445</v>
      </c>
      <c r="G7" s="242" t="s">
        <v>2782</v>
      </c>
      <c r="H7" s="47" t="n">
        <v>1935.8739</v>
      </c>
      <c r="I7" s="242" t="s">
        <v>2782</v>
      </c>
      <c r="J7" s="47" t="n">
        <v>282.6722</v>
      </c>
      <c r="K7" s="242" t="s">
        <v>2782</v>
      </c>
      <c r="L7" s="47" t="n">
        <v>2442.0084</v>
      </c>
      <c r="M7" s="242" t="s">
        <v>2782</v>
      </c>
      <c r="N7" s="47" t="n">
        <v>359.15</v>
      </c>
      <c r="O7" s="242" t="s">
        <v>2782</v>
      </c>
      <c r="P7" s="47" t="n">
        <v>2755.7416</v>
      </c>
      <c r="Q7" s="242" t="s">
        <v>2782</v>
      </c>
      <c r="R7" s="47" t="n">
        <v>1.9094</v>
      </c>
      <c r="S7" s="242" t="s">
        <v>2782</v>
      </c>
      <c r="T7" s="47" t="n">
        <v>12.1131</v>
      </c>
      <c r="U7" s="243" t="s">
        <v>2782</v>
      </c>
    </row>
    <row r="8" customFormat="false" ht="17.1" hidden="false" customHeight="true" outlineLevel="0" collapsed="false">
      <c r="A8" s="232"/>
      <c r="B8" s="47"/>
      <c r="C8" s="242"/>
      <c r="D8" s="47"/>
      <c r="E8" s="242"/>
      <c r="F8" s="47"/>
      <c r="G8" s="242"/>
      <c r="H8" s="47"/>
      <c r="I8" s="242"/>
      <c r="J8" s="47"/>
      <c r="K8" s="242"/>
      <c r="L8" s="47"/>
      <c r="M8" s="242"/>
      <c r="N8" s="47"/>
      <c r="O8" s="242"/>
      <c r="P8" s="47"/>
      <c r="Q8" s="242"/>
      <c r="R8" s="47"/>
      <c r="S8" s="242"/>
      <c r="T8" s="47"/>
      <c r="U8" s="243"/>
    </row>
    <row r="9" customFormat="false" ht="17.1" hidden="false" customHeight="true" outlineLevel="0" collapsed="false">
      <c r="A9" s="232"/>
      <c r="B9" s="47"/>
      <c r="C9" s="242"/>
      <c r="D9" s="47"/>
      <c r="E9" s="242"/>
      <c r="F9" s="47"/>
      <c r="G9" s="242"/>
      <c r="H9" s="47"/>
      <c r="I9" s="242"/>
      <c r="J9" s="47"/>
      <c r="K9" s="242"/>
      <c r="L9" s="47"/>
      <c r="M9" s="242"/>
      <c r="N9" s="47"/>
      <c r="O9" s="242"/>
      <c r="P9" s="47"/>
      <c r="Q9" s="242"/>
      <c r="R9" s="47"/>
      <c r="S9" s="242"/>
      <c r="T9" s="47"/>
      <c r="U9" s="243"/>
    </row>
    <row r="10" customFormat="false" ht="17.1" hidden="false" customHeight="true" outlineLevel="0" collapsed="false">
      <c r="A10" s="232"/>
      <c r="B10" s="47"/>
      <c r="C10" s="242"/>
      <c r="D10" s="47"/>
      <c r="E10" s="242"/>
      <c r="F10" s="47"/>
      <c r="G10" s="242"/>
      <c r="H10" s="47"/>
      <c r="I10" s="242"/>
      <c r="J10" s="47"/>
      <c r="K10" s="242"/>
      <c r="L10" s="47"/>
      <c r="M10" s="242"/>
      <c r="N10" s="47"/>
      <c r="O10" s="242"/>
      <c r="P10" s="47"/>
      <c r="Q10" s="242"/>
      <c r="R10" s="47"/>
      <c r="S10" s="242"/>
      <c r="T10" s="47"/>
      <c r="U10" s="243"/>
    </row>
    <row r="11" customFormat="false" ht="17.1" hidden="false" customHeight="true" outlineLevel="0" collapsed="false">
      <c r="A11" s="232"/>
      <c r="B11" s="47"/>
      <c r="C11" s="242"/>
      <c r="D11" s="47"/>
      <c r="E11" s="242"/>
      <c r="F11" s="47"/>
      <c r="G11" s="242"/>
      <c r="H11" s="47"/>
      <c r="I11" s="242"/>
      <c r="J11" s="47"/>
      <c r="K11" s="242"/>
      <c r="L11" s="47"/>
      <c r="M11" s="242"/>
      <c r="N11" s="47"/>
      <c r="O11" s="242"/>
      <c r="P11" s="47"/>
      <c r="Q11" s="242"/>
      <c r="R11" s="47"/>
      <c r="S11" s="242"/>
      <c r="T11" s="47"/>
      <c r="U11" s="243"/>
    </row>
    <row r="12" customFormat="false" ht="17.1" hidden="false" customHeight="true" outlineLevel="0" collapsed="false">
      <c r="A12" s="232"/>
      <c r="B12" s="47"/>
      <c r="C12" s="242"/>
      <c r="D12" s="47"/>
      <c r="E12" s="242"/>
      <c r="F12" s="47"/>
      <c r="G12" s="242"/>
      <c r="H12" s="47"/>
      <c r="I12" s="242"/>
      <c r="J12" s="47"/>
      <c r="K12" s="242"/>
      <c r="L12" s="47"/>
      <c r="M12" s="242"/>
      <c r="N12" s="47"/>
      <c r="O12" s="242"/>
      <c r="P12" s="47"/>
      <c r="Q12" s="242"/>
      <c r="R12" s="47"/>
      <c r="S12" s="242"/>
      <c r="T12" s="47"/>
      <c r="U12" s="243"/>
    </row>
    <row r="13" customFormat="false" ht="17.1" hidden="false" customHeight="true" outlineLevel="0" collapsed="false">
      <c r="A13" s="232"/>
      <c r="B13" s="47"/>
      <c r="C13" s="242"/>
      <c r="D13" s="47"/>
      <c r="E13" s="242"/>
      <c r="F13" s="47"/>
      <c r="G13" s="242"/>
      <c r="H13" s="47"/>
      <c r="I13" s="242"/>
      <c r="J13" s="47"/>
      <c r="K13" s="242"/>
      <c r="L13" s="47"/>
      <c r="M13" s="242"/>
      <c r="N13" s="47"/>
      <c r="O13" s="242"/>
      <c r="P13" s="47"/>
      <c r="Q13" s="242"/>
      <c r="R13" s="47"/>
      <c r="S13" s="242"/>
      <c r="T13" s="47"/>
      <c r="U13" s="243"/>
    </row>
    <row r="14" customFormat="false" ht="17.1" hidden="false" customHeight="true" outlineLevel="0" collapsed="false">
      <c r="A14" s="232"/>
      <c r="B14" s="47"/>
      <c r="C14" s="242"/>
      <c r="D14" s="47"/>
      <c r="E14" s="242"/>
      <c r="F14" s="47"/>
      <c r="G14" s="242"/>
      <c r="H14" s="47"/>
      <c r="I14" s="242"/>
      <c r="J14" s="47"/>
      <c r="K14" s="242"/>
      <c r="L14" s="47"/>
      <c r="M14" s="242"/>
      <c r="N14" s="47"/>
      <c r="O14" s="242"/>
      <c r="P14" s="47"/>
      <c r="Q14" s="242"/>
      <c r="R14" s="47"/>
      <c r="S14" s="242"/>
      <c r="T14" s="47"/>
      <c r="U14" s="243"/>
    </row>
    <row r="15" customFormat="false" ht="17.1" hidden="false" customHeight="true" outlineLevel="0" collapsed="false">
      <c r="A15" s="232"/>
      <c r="B15" s="47"/>
      <c r="C15" s="242"/>
      <c r="D15" s="47"/>
      <c r="E15" s="242"/>
      <c r="F15" s="47"/>
      <c r="G15" s="242"/>
      <c r="H15" s="47"/>
      <c r="I15" s="242"/>
      <c r="J15" s="47"/>
      <c r="K15" s="242"/>
      <c r="L15" s="47"/>
      <c r="M15" s="242"/>
      <c r="N15" s="47"/>
      <c r="O15" s="242"/>
      <c r="P15" s="47"/>
      <c r="Q15" s="242"/>
      <c r="R15" s="47"/>
      <c r="S15" s="242"/>
      <c r="T15" s="47"/>
      <c r="U15" s="243"/>
    </row>
    <row r="16" customFormat="false" ht="17.1" hidden="false" customHeight="true" outlineLevel="0" collapsed="false">
      <c r="A16" s="232"/>
      <c r="B16" s="47"/>
      <c r="C16" s="242"/>
      <c r="D16" s="47"/>
      <c r="E16" s="242"/>
      <c r="F16" s="47"/>
      <c r="G16" s="242"/>
      <c r="H16" s="47"/>
      <c r="I16" s="242"/>
      <c r="J16" s="47"/>
      <c r="K16" s="242"/>
      <c r="L16" s="47"/>
      <c r="M16" s="242"/>
      <c r="N16" s="47"/>
      <c r="O16" s="242"/>
      <c r="P16" s="47"/>
      <c r="Q16" s="242"/>
      <c r="R16" s="47"/>
      <c r="S16" s="242"/>
      <c r="T16" s="47"/>
      <c r="U16" s="243"/>
    </row>
    <row r="17" customFormat="false" ht="17.1" hidden="false" customHeight="true" outlineLevel="0" collapsed="false">
      <c r="A17" s="232"/>
      <c r="B17" s="47"/>
      <c r="C17" s="242"/>
      <c r="D17" s="47"/>
      <c r="E17" s="242"/>
      <c r="F17" s="47"/>
      <c r="G17" s="242"/>
      <c r="H17" s="47"/>
      <c r="I17" s="242"/>
      <c r="J17" s="47"/>
      <c r="K17" s="242"/>
      <c r="L17" s="47"/>
      <c r="M17" s="242"/>
      <c r="N17" s="47"/>
      <c r="O17" s="242"/>
      <c r="P17" s="47"/>
      <c r="Q17" s="242"/>
      <c r="R17" s="47"/>
      <c r="S17" s="242"/>
      <c r="T17" s="47"/>
      <c r="U17" s="243"/>
    </row>
    <row r="18" customFormat="false" ht="17.1" hidden="false" customHeight="true" outlineLevel="0" collapsed="false">
      <c r="A18" s="232"/>
      <c r="B18" s="47"/>
      <c r="C18" s="242"/>
      <c r="D18" s="47"/>
      <c r="E18" s="242"/>
      <c r="F18" s="47"/>
      <c r="G18" s="242"/>
      <c r="H18" s="47"/>
      <c r="I18" s="242"/>
      <c r="J18" s="47"/>
      <c r="K18" s="242"/>
      <c r="L18" s="47"/>
      <c r="M18" s="242"/>
      <c r="N18" s="47"/>
      <c r="O18" s="242"/>
      <c r="P18" s="47"/>
      <c r="Q18" s="242"/>
      <c r="R18" s="47"/>
      <c r="S18" s="242"/>
      <c r="T18" s="47"/>
      <c r="U18" s="243"/>
    </row>
    <row r="19" customFormat="false" ht="17.1" hidden="false" customHeight="true" outlineLevel="0" collapsed="false">
      <c r="A19" s="232"/>
      <c r="B19" s="47"/>
      <c r="C19" s="242"/>
      <c r="D19" s="47"/>
      <c r="E19" s="242"/>
      <c r="F19" s="47"/>
      <c r="G19" s="242"/>
      <c r="H19" s="47"/>
      <c r="I19" s="242"/>
      <c r="J19" s="47"/>
      <c r="K19" s="242"/>
      <c r="L19" s="47"/>
      <c r="M19" s="242"/>
      <c r="N19" s="47"/>
      <c r="O19" s="242"/>
      <c r="P19" s="47"/>
      <c r="Q19" s="242"/>
      <c r="R19" s="47"/>
      <c r="S19" s="242"/>
      <c r="T19" s="47"/>
      <c r="U19" s="243"/>
    </row>
    <row r="20" customFormat="false" ht="17.1" hidden="false" customHeight="true" outlineLevel="0" collapsed="false">
      <c r="A20" s="232"/>
      <c r="B20" s="47"/>
      <c r="C20" s="242"/>
      <c r="D20" s="47"/>
      <c r="E20" s="242"/>
      <c r="F20" s="47"/>
      <c r="G20" s="242"/>
      <c r="H20" s="47"/>
      <c r="I20" s="242"/>
      <c r="J20" s="47"/>
      <c r="K20" s="242"/>
      <c r="L20" s="47"/>
      <c r="M20" s="242"/>
      <c r="N20" s="47"/>
      <c r="O20" s="242"/>
      <c r="P20" s="47"/>
      <c r="Q20" s="242"/>
      <c r="R20" s="47"/>
      <c r="S20" s="242"/>
      <c r="T20" s="47"/>
      <c r="U20" s="243"/>
    </row>
    <row r="21" customFormat="false" ht="17.1" hidden="false" customHeight="true" outlineLevel="0" collapsed="false">
      <c r="A21" s="232"/>
      <c r="B21" s="47"/>
      <c r="C21" s="242"/>
      <c r="D21" s="47"/>
      <c r="E21" s="242"/>
      <c r="F21" s="47"/>
      <c r="G21" s="242"/>
      <c r="H21" s="47"/>
      <c r="I21" s="242"/>
      <c r="J21" s="47"/>
      <c r="K21" s="242"/>
      <c r="L21" s="47"/>
      <c r="M21" s="242"/>
      <c r="N21" s="47"/>
      <c r="O21" s="242"/>
      <c r="P21" s="47"/>
      <c r="Q21" s="242"/>
      <c r="R21" s="47"/>
      <c r="S21" s="242"/>
      <c r="T21" s="47"/>
      <c r="U21" s="243"/>
    </row>
    <row r="22" customFormat="false" ht="17.1" hidden="false" customHeight="true" outlineLevel="0" collapsed="false">
      <c r="A22" s="232"/>
      <c r="B22" s="47"/>
      <c r="C22" s="242"/>
      <c r="D22" s="47"/>
      <c r="E22" s="242"/>
      <c r="F22" s="47"/>
      <c r="G22" s="242"/>
      <c r="H22" s="47"/>
      <c r="I22" s="242"/>
      <c r="J22" s="47"/>
      <c r="K22" s="242"/>
      <c r="L22" s="47"/>
      <c r="M22" s="242"/>
      <c r="N22" s="47"/>
      <c r="O22" s="242"/>
      <c r="P22" s="47"/>
      <c r="Q22" s="242"/>
      <c r="R22" s="47"/>
      <c r="S22" s="242"/>
      <c r="T22" s="47"/>
      <c r="U22" s="243"/>
    </row>
    <row r="23" customFormat="false" ht="17.1" hidden="false" customHeight="true" outlineLevel="0" collapsed="false">
      <c r="A23" s="232"/>
      <c r="B23" s="47"/>
      <c r="C23" s="242"/>
      <c r="D23" s="47"/>
      <c r="E23" s="242"/>
      <c r="F23" s="47"/>
      <c r="G23" s="242"/>
      <c r="H23" s="47"/>
      <c r="I23" s="242"/>
      <c r="J23" s="47"/>
      <c r="K23" s="242"/>
      <c r="L23" s="47"/>
      <c r="M23" s="242"/>
      <c r="N23" s="47"/>
      <c r="O23" s="242"/>
      <c r="P23" s="47"/>
      <c r="Q23" s="242"/>
      <c r="R23" s="47"/>
      <c r="S23" s="242"/>
      <c r="T23" s="47"/>
      <c r="U23" s="243"/>
    </row>
    <row r="24" customFormat="false" ht="17.1" hidden="false" customHeight="true" outlineLevel="0" collapsed="false">
      <c r="A24" s="232"/>
      <c r="B24" s="47"/>
      <c r="C24" s="242"/>
      <c r="D24" s="47"/>
      <c r="E24" s="242"/>
      <c r="F24" s="47"/>
      <c r="G24" s="242"/>
      <c r="H24" s="47"/>
      <c r="I24" s="242"/>
      <c r="J24" s="47"/>
      <c r="K24" s="242"/>
      <c r="L24" s="47"/>
      <c r="M24" s="242"/>
      <c r="N24" s="47"/>
      <c r="O24" s="242"/>
      <c r="P24" s="47"/>
      <c r="Q24" s="242"/>
      <c r="R24" s="47"/>
      <c r="S24" s="242"/>
      <c r="T24" s="47"/>
      <c r="U24" s="243"/>
    </row>
    <row r="25" customFormat="false" ht="17.1" hidden="false" customHeight="true" outlineLevel="0" collapsed="false">
      <c r="A25" s="232"/>
      <c r="B25" s="47"/>
      <c r="C25" s="242"/>
      <c r="D25" s="47"/>
      <c r="E25" s="242"/>
      <c r="F25" s="47"/>
      <c r="G25" s="242"/>
      <c r="H25" s="47"/>
      <c r="I25" s="242"/>
      <c r="J25" s="47"/>
      <c r="K25" s="242"/>
      <c r="L25" s="47"/>
      <c r="M25" s="242"/>
      <c r="N25" s="47"/>
      <c r="O25" s="242"/>
      <c r="P25" s="47"/>
      <c r="Q25" s="242"/>
      <c r="R25" s="47"/>
      <c r="S25" s="242"/>
      <c r="T25" s="47"/>
      <c r="U25" s="243"/>
    </row>
    <row r="26" customFormat="false" ht="17.1" hidden="false" customHeight="true" outlineLevel="0" collapsed="false">
      <c r="A26" s="232"/>
      <c r="B26" s="47"/>
      <c r="C26" s="242"/>
      <c r="D26" s="47"/>
      <c r="E26" s="242"/>
      <c r="F26" s="47"/>
      <c r="G26" s="242"/>
      <c r="H26" s="47"/>
      <c r="I26" s="242"/>
      <c r="J26" s="47"/>
      <c r="K26" s="242"/>
      <c r="L26" s="47"/>
      <c r="M26" s="242"/>
      <c r="N26" s="47"/>
      <c r="O26" s="242"/>
      <c r="P26" s="47"/>
      <c r="Q26" s="242"/>
      <c r="R26" s="47"/>
      <c r="S26" s="242"/>
      <c r="T26" s="47"/>
      <c r="U26" s="243"/>
    </row>
    <row r="27" customFormat="false" ht="17.1" hidden="false" customHeight="true" outlineLevel="0" collapsed="false">
      <c r="A27" s="232"/>
      <c r="B27" s="47"/>
      <c r="C27" s="242"/>
      <c r="D27" s="47"/>
      <c r="E27" s="242"/>
      <c r="F27" s="47"/>
      <c r="G27" s="242"/>
      <c r="H27" s="47"/>
      <c r="I27" s="242"/>
      <c r="J27" s="47"/>
      <c r="K27" s="242"/>
      <c r="L27" s="47"/>
      <c r="M27" s="242"/>
      <c r="N27" s="47"/>
      <c r="O27" s="242"/>
      <c r="P27" s="47"/>
      <c r="Q27" s="242"/>
      <c r="R27" s="47"/>
      <c r="S27" s="242"/>
      <c r="T27" s="47"/>
      <c r="U27" s="243"/>
    </row>
    <row r="28" customFormat="false" ht="17.1" hidden="false" customHeight="true" outlineLevel="0" collapsed="false">
      <c r="A28" s="232"/>
      <c r="B28" s="47"/>
      <c r="C28" s="242"/>
      <c r="D28" s="47"/>
      <c r="E28" s="242"/>
      <c r="F28" s="47"/>
      <c r="G28" s="242"/>
      <c r="H28" s="47"/>
      <c r="I28" s="242"/>
      <c r="J28" s="47"/>
      <c r="K28" s="242"/>
      <c r="L28" s="47"/>
      <c r="M28" s="242"/>
      <c r="N28" s="47"/>
      <c r="O28" s="242"/>
      <c r="P28" s="47"/>
      <c r="Q28" s="242"/>
      <c r="R28" s="47"/>
      <c r="S28" s="242"/>
      <c r="T28" s="47"/>
      <c r="U28" s="243"/>
    </row>
    <row r="29" customFormat="false" ht="17.1" hidden="false" customHeight="true" outlineLevel="0" collapsed="false">
      <c r="A29" s="232"/>
      <c r="B29" s="47"/>
      <c r="C29" s="242"/>
      <c r="D29" s="47"/>
      <c r="E29" s="242"/>
      <c r="F29" s="47"/>
      <c r="G29" s="242"/>
      <c r="H29" s="47"/>
      <c r="I29" s="242"/>
      <c r="J29" s="47"/>
      <c r="K29" s="242"/>
      <c r="L29" s="47"/>
      <c r="M29" s="242"/>
      <c r="N29" s="47"/>
      <c r="O29" s="242"/>
      <c r="P29" s="47"/>
      <c r="Q29" s="242"/>
      <c r="R29" s="47"/>
      <c r="S29" s="242"/>
      <c r="T29" s="47"/>
      <c r="U29" s="243"/>
    </row>
    <row r="30" customFormat="false" ht="17.1" hidden="false" customHeight="true" outlineLevel="0" collapsed="false">
      <c r="A30" s="232"/>
      <c r="B30" s="47"/>
      <c r="C30" s="242"/>
      <c r="D30" s="47"/>
      <c r="E30" s="242"/>
      <c r="F30" s="47"/>
      <c r="G30" s="242"/>
      <c r="H30" s="47"/>
      <c r="I30" s="242"/>
      <c r="J30" s="47"/>
      <c r="K30" s="242"/>
      <c r="L30" s="47"/>
      <c r="M30" s="242"/>
      <c r="N30" s="47"/>
      <c r="O30" s="242"/>
      <c r="P30" s="47"/>
      <c r="Q30" s="242"/>
      <c r="R30" s="47"/>
      <c r="S30" s="242"/>
      <c r="T30" s="47"/>
      <c r="U30" s="243"/>
    </row>
    <row r="31" customFormat="false" ht="17.1" hidden="false" customHeight="true" outlineLevel="0" collapsed="false">
      <c r="A31" s="232"/>
      <c r="B31" s="47"/>
      <c r="C31" s="242"/>
      <c r="D31" s="47"/>
      <c r="E31" s="242"/>
      <c r="F31" s="47"/>
      <c r="G31" s="242"/>
      <c r="H31" s="47"/>
      <c r="I31" s="242"/>
      <c r="J31" s="47"/>
      <c r="K31" s="242"/>
      <c r="L31" s="47"/>
      <c r="M31" s="242"/>
      <c r="N31" s="47"/>
      <c r="O31" s="242"/>
      <c r="P31" s="47"/>
      <c r="Q31" s="242"/>
      <c r="R31" s="47"/>
      <c r="S31" s="242"/>
      <c r="T31" s="47"/>
      <c r="U31" s="243"/>
    </row>
    <row r="32" customFormat="false" ht="17.1" hidden="false" customHeight="true" outlineLevel="0" collapsed="false">
      <c r="A32" s="232"/>
      <c r="B32" s="47"/>
      <c r="C32" s="242"/>
      <c r="D32" s="47"/>
      <c r="E32" s="242"/>
      <c r="F32" s="47"/>
      <c r="G32" s="242"/>
      <c r="H32" s="47"/>
      <c r="I32" s="242"/>
      <c r="J32" s="47"/>
      <c r="K32" s="242"/>
      <c r="L32" s="47"/>
      <c r="M32" s="242"/>
      <c r="N32" s="47"/>
      <c r="O32" s="242"/>
      <c r="P32" s="47"/>
      <c r="Q32" s="242"/>
      <c r="R32" s="47"/>
      <c r="S32" s="242"/>
      <c r="T32" s="47"/>
      <c r="U32" s="243"/>
    </row>
    <row r="33" customFormat="false" ht="17.1" hidden="false" customHeight="true" outlineLevel="0" collapsed="false">
      <c r="A33" s="232"/>
      <c r="B33" s="47"/>
      <c r="C33" s="242"/>
      <c r="D33" s="47"/>
      <c r="E33" s="242"/>
      <c r="F33" s="47"/>
      <c r="G33" s="242"/>
      <c r="H33" s="47"/>
      <c r="I33" s="242"/>
      <c r="J33" s="47"/>
      <c r="K33" s="242"/>
      <c r="L33" s="47"/>
      <c r="M33" s="242"/>
      <c r="N33" s="47"/>
      <c r="O33" s="242"/>
      <c r="P33" s="47"/>
      <c r="Q33" s="242"/>
      <c r="R33" s="47"/>
      <c r="S33" s="242"/>
      <c r="T33" s="47"/>
      <c r="U33" s="243"/>
    </row>
    <row r="34" customFormat="false" ht="17.1" hidden="false" customHeight="true" outlineLevel="0" collapsed="false">
      <c r="A34" s="232"/>
      <c r="B34" s="47"/>
      <c r="C34" s="242"/>
      <c r="D34" s="47"/>
      <c r="E34" s="242"/>
      <c r="F34" s="47"/>
      <c r="G34" s="242"/>
      <c r="H34" s="47"/>
      <c r="I34" s="242"/>
      <c r="J34" s="47"/>
      <c r="K34" s="242"/>
      <c r="L34" s="47"/>
      <c r="M34" s="242"/>
      <c r="N34" s="47"/>
      <c r="O34" s="242"/>
      <c r="P34" s="47"/>
      <c r="Q34" s="242"/>
      <c r="R34" s="47"/>
      <c r="S34" s="242"/>
      <c r="T34" s="47"/>
      <c r="U34" s="243"/>
    </row>
    <row r="35" customFormat="false" ht="17.1" hidden="false" customHeight="true" outlineLevel="0" collapsed="false">
      <c r="A35" s="232"/>
      <c r="B35" s="47"/>
      <c r="C35" s="242"/>
      <c r="D35" s="47"/>
      <c r="E35" s="242"/>
      <c r="F35" s="47"/>
      <c r="G35" s="242"/>
      <c r="H35" s="47"/>
      <c r="I35" s="242"/>
      <c r="J35" s="47"/>
      <c r="K35" s="242"/>
      <c r="L35" s="47"/>
      <c r="M35" s="242"/>
      <c r="N35" s="47"/>
      <c r="O35" s="242"/>
      <c r="P35" s="47"/>
      <c r="Q35" s="242"/>
      <c r="R35" s="47"/>
      <c r="S35" s="242"/>
      <c r="T35" s="47"/>
      <c r="U35" s="243"/>
    </row>
    <row r="36" customFormat="false" ht="17.1" hidden="false" customHeight="true" outlineLevel="0" collapsed="false">
      <c r="A36" s="232"/>
      <c r="B36" s="47"/>
      <c r="C36" s="242"/>
      <c r="D36" s="47"/>
      <c r="E36" s="242"/>
      <c r="F36" s="47"/>
      <c r="G36" s="242"/>
      <c r="H36" s="47"/>
      <c r="I36" s="242"/>
      <c r="J36" s="47"/>
      <c r="K36" s="242"/>
      <c r="L36" s="47"/>
      <c r="M36" s="242"/>
      <c r="N36" s="47"/>
      <c r="O36" s="242"/>
      <c r="P36" s="47"/>
      <c r="Q36" s="242"/>
      <c r="R36" s="47"/>
      <c r="S36" s="242"/>
      <c r="T36" s="47"/>
      <c r="U36" s="243"/>
    </row>
    <row r="37" customFormat="false" ht="17.1" hidden="false" customHeight="true" outlineLevel="0" collapsed="false">
      <c r="A37" s="232"/>
      <c r="B37" s="47"/>
      <c r="C37" s="242"/>
      <c r="D37" s="47"/>
      <c r="E37" s="242"/>
      <c r="F37" s="47"/>
      <c r="G37" s="242"/>
      <c r="H37" s="47"/>
      <c r="I37" s="242"/>
      <c r="J37" s="47"/>
      <c r="K37" s="242"/>
      <c r="L37" s="47"/>
      <c r="M37" s="242"/>
      <c r="N37" s="47"/>
      <c r="O37" s="242"/>
      <c r="P37" s="47"/>
      <c r="Q37" s="242"/>
      <c r="R37" s="47"/>
      <c r="S37" s="242"/>
      <c r="T37" s="47"/>
      <c r="U37" s="243"/>
    </row>
    <row r="38" customFormat="false" ht="17.1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0"/>
    </row>
  </sheetData>
  <mergeCells count="19">
    <mergeCell ref="A1:U1"/>
    <mergeCell ref="A2:U2"/>
    <mergeCell ref="A3:U3"/>
    <mergeCell ref="A4:A6"/>
    <mergeCell ref="B4:E4"/>
    <mergeCell ref="F4:I4"/>
    <mergeCell ref="J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true" gridLinesSet="true" horizontalCentered="true" verticalCentered="tru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7" min="2" style="0" width="16.49"/>
  </cols>
  <sheetData>
    <row r="1" customFormat="false" ht="33.95" hidden="false" customHeight="true" outlineLevel="0" collapsed="false">
      <c r="A1" s="36" t="s">
        <v>187</v>
      </c>
      <c r="B1" s="36"/>
      <c r="C1" s="36"/>
      <c r="D1" s="36"/>
      <c r="E1" s="36"/>
      <c r="F1" s="36"/>
      <c r="G1" s="36"/>
    </row>
    <row r="2" customFormat="false" ht="17.1" hidden="false" customHeight="true" outlineLevel="0" collapsed="false">
      <c r="A2" s="37" t="s">
        <v>13</v>
      </c>
      <c r="B2" s="37"/>
      <c r="C2" s="37"/>
      <c r="D2" s="37"/>
      <c r="E2" s="37"/>
      <c r="F2" s="37"/>
      <c r="G2" s="37"/>
    </row>
    <row r="3" customFormat="false" ht="17.1" hidden="false" customHeight="true" outlineLevel="0" collapsed="false">
      <c r="A3" s="37" t="s">
        <v>64</v>
      </c>
      <c r="B3" s="37"/>
      <c r="C3" s="37"/>
      <c r="D3" s="37"/>
      <c r="E3" s="37"/>
      <c r="F3" s="37"/>
      <c r="G3" s="37"/>
    </row>
    <row r="4" customFormat="false" ht="17.1" hidden="false" customHeight="true" outlineLevel="0" collapsed="false">
      <c r="A4" s="20" t="s">
        <v>65</v>
      </c>
      <c r="B4" s="20" t="s">
        <v>66</v>
      </c>
      <c r="C4" s="20" t="s">
        <v>188</v>
      </c>
      <c r="D4" s="20"/>
      <c r="E4" s="20"/>
      <c r="F4" s="20"/>
      <c r="G4" s="20" t="s">
        <v>67</v>
      </c>
    </row>
    <row r="5" customFormat="false" ht="17.1" hidden="false" customHeight="true" outlineLevel="0" collapsed="false">
      <c r="A5" s="20"/>
      <c r="B5" s="20"/>
      <c r="C5" s="20" t="s">
        <v>189</v>
      </c>
      <c r="D5" s="20"/>
      <c r="E5" s="20"/>
      <c r="F5" s="84" t="s">
        <v>190</v>
      </c>
      <c r="G5" s="20"/>
    </row>
    <row r="6" customFormat="false" ht="17.1" hidden="false" customHeight="true" outlineLevel="0" collapsed="false">
      <c r="A6" s="20"/>
      <c r="B6" s="20"/>
      <c r="C6" s="20" t="s">
        <v>191</v>
      </c>
      <c r="D6" s="20" t="s">
        <v>192</v>
      </c>
      <c r="E6" s="20" t="s">
        <v>193</v>
      </c>
      <c r="F6" s="84"/>
      <c r="G6" s="20"/>
    </row>
    <row r="7" customFormat="false" ht="17.1" hidden="false" customHeight="true" outlineLevel="0" collapsed="false">
      <c r="A7" s="39" t="s">
        <v>69</v>
      </c>
      <c r="B7" s="41" t="n">
        <v>41000</v>
      </c>
      <c r="C7" s="41" t="n">
        <v>0</v>
      </c>
      <c r="D7" s="41" t="n">
        <v>0</v>
      </c>
      <c r="E7" s="41" t="n">
        <v>0</v>
      </c>
      <c r="F7" s="85" t="n">
        <v>0</v>
      </c>
      <c r="G7" s="41" t="n">
        <v>41000</v>
      </c>
    </row>
    <row r="8" customFormat="false" ht="17.1" hidden="false" customHeight="true" outlineLevel="0" collapsed="false">
      <c r="A8" s="39" t="s">
        <v>71</v>
      </c>
      <c r="B8" s="41" t="n">
        <v>4330</v>
      </c>
      <c r="C8" s="41" t="n">
        <v>0</v>
      </c>
      <c r="D8" s="41" t="n">
        <v>0</v>
      </c>
      <c r="E8" s="41" t="n">
        <v>0</v>
      </c>
      <c r="F8" s="85" t="n">
        <v>0</v>
      </c>
      <c r="G8" s="41" t="n">
        <v>4330</v>
      </c>
    </row>
    <row r="9" customFormat="false" ht="17.1" hidden="false" customHeight="true" outlineLevel="0" collapsed="false">
      <c r="A9" s="39" t="s">
        <v>73</v>
      </c>
      <c r="B9" s="41" t="n">
        <v>0</v>
      </c>
      <c r="C9" s="41" t="n">
        <v>0</v>
      </c>
      <c r="D9" s="41" t="n">
        <v>0</v>
      </c>
      <c r="E9" s="41" t="n">
        <v>0</v>
      </c>
      <c r="F9" s="85" t="n">
        <v>0</v>
      </c>
      <c r="G9" s="41" t="n">
        <v>0</v>
      </c>
    </row>
    <row r="10" customFormat="false" ht="17.1" hidden="false" customHeight="true" outlineLevel="0" collapsed="false">
      <c r="A10" s="39" t="s">
        <v>75</v>
      </c>
      <c r="B10" s="41" t="n">
        <v>19100</v>
      </c>
      <c r="C10" s="41" t="n">
        <v>0</v>
      </c>
      <c r="D10" s="41" t="n">
        <v>0</v>
      </c>
      <c r="E10" s="41" t="n">
        <v>0</v>
      </c>
      <c r="F10" s="85" t="n">
        <v>0</v>
      </c>
      <c r="G10" s="41" t="n">
        <v>19100</v>
      </c>
    </row>
    <row r="11" customFormat="false" ht="17.1" hidden="false" customHeight="true" outlineLevel="0" collapsed="false">
      <c r="A11" s="39" t="s">
        <v>77</v>
      </c>
      <c r="B11" s="41" t="n">
        <v>2270</v>
      </c>
      <c r="C11" s="41" t="n">
        <v>0</v>
      </c>
      <c r="D11" s="41" t="n">
        <v>0</v>
      </c>
      <c r="E11" s="41" t="n">
        <v>0</v>
      </c>
      <c r="F11" s="85" t="n">
        <v>0</v>
      </c>
      <c r="G11" s="41" t="n">
        <v>2270</v>
      </c>
    </row>
    <row r="12" customFormat="false" ht="17.1" hidden="false" customHeight="true" outlineLevel="0" collapsed="false">
      <c r="A12" s="39" t="s">
        <v>79</v>
      </c>
      <c r="B12" s="41" t="n">
        <v>0</v>
      </c>
      <c r="C12" s="41" t="n">
        <v>0</v>
      </c>
      <c r="D12" s="41" t="n">
        <v>0</v>
      </c>
      <c r="E12" s="41" t="n">
        <v>0</v>
      </c>
      <c r="F12" s="85" t="n">
        <v>0</v>
      </c>
      <c r="G12" s="41" t="n">
        <v>0</v>
      </c>
    </row>
    <row r="13" customFormat="false" ht="17.1" hidden="false" customHeight="true" outlineLevel="0" collapsed="false">
      <c r="A13" s="39" t="s">
        <v>81</v>
      </c>
      <c r="B13" s="41" t="n">
        <v>570</v>
      </c>
      <c r="C13" s="41" t="n">
        <v>0</v>
      </c>
      <c r="D13" s="41" t="n">
        <v>0</v>
      </c>
      <c r="E13" s="41" t="n">
        <v>0</v>
      </c>
      <c r="F13" s="85" t="n">
        <v>0</v>
      </c>
      <c r="G13" s="41" t="n">
        <v>570</v>
      </c>
    </row>
    <row r="14" customFormat="false" ht="17.1" hidden="false" customHeight="true" outlineLevel="0" collapsed="false">
      <c r="A14" s="39" t="s">
        <v>83</v>
      </c>
      <c r="B14" s="41" t="n">
        <v>80</v>
      </c>
      <c r="C14" s="41" t="n">
        <v>0</v>
      </c>
      <c r="D14" s="41" t="n">
        <v>0</v>
      </c>
      <c r="E14" s="41" t="n">
        <v>0</v>
      </c>
      <c r="F14" s="85" t="n">
        <v>0</v>
      </c>
      <c r="G14" s="41" t="n">
        <v>80</v>
      </c>
    </row>
    <row r="15" customFormat="false" ht="17.1" hidden="false" customHeight="true" outlineLevel="0" collapsed="false">
      <c r="A15" s="39" t="s">
        <v>85</v>
      </c>
      <c r="B15" s="41" t="n">
        <v>1550</v>
      </c>
      <c r="C15" s="41" t="n">
        <v>0</v>
      </c>
      <c r="D15" s="41" t="n">
        <v>0</v>
      </c>
      <c r="E15" s="41" t="n">
        <v>0</v>
      </c>
      <c r="F15" s="85" t="n">
        <v>0</v>
      </c>
      <c r="G15" s="41" t="n">
        <v>1550</v>
      </c>
    </row>
    <row r="16" customFormat="false" ht="17.1" hidden="false" customHeight="true" outlineLevel="0" collapsed="false">
      <c r="A16" s="39" t="s">
        <v>87</v>
      </c>
      <c r="B16" s="41" t="n">
        <v>200</v>
      </c>
      <c r="C16" s="41" t="n">
        <v>0</v>
      </c>
      <c r="D16" s="41" t="n">
        <v>0</v>
      </c>
      <c r="E16" s="41" t="n">
        <v>0</v>
      </c>
      <c r="F16" s="85" t="n">
        <v>0</v>
      </c>
      <c r="G16" s="41" t="n">
        <v>200</v>
      </c>
    </row>
    <row r="17" customFormat="false" ht="17.1" hidden="false" customHeight="true" outlineLevel="0" collapsed="false">
      <c r="A17" s="39" t="s">
        <v>89</v>
      </c>
      <c r="B17" s="41" t="n">
        <v>300</v>
      </c>
      <c r="C17" s="41" t="n">
        <v>0</v>
      </c>
      <c r="D17" s="41" t="n">
        <v>0</v>
      </c>
      <c r="E17" s="41" t="n">
        <v>0</v>
      </c>
      <c r="F17" s="85" t="n">
        <v>0</v>
      </c>
      <c r="G17" s="41" t="n">
        <v>300</v>
      </c>
    </row>
    <row r="18" customFormat="false" ht="17.1" hidden="false" customHeight="true" outlineLevel="0" collapsed="false">
      <c r="A18" s="39" t="s">
        <v>91</v>
      </c>
      <c r="B18" s="41" t="n">
        <v>130</v>
      </c>
      <c r="C18" s="41" t="n">
        <v>0</v>
      </c>
      <c r="D18" s="41" t="n">
        <v>0</v>
      </c>
      <c r="E18" s="41" t="n">
        <v>0</v>
      </c>
      <c r="F18" s="85" t="n">
        <v>0</v>
      </c>
      <c r="G18" s="41" t="n">
        <v>130</v>
      </c>
    </row>
    <row r="19" customFormat="false" ht="17.1" hidden="false" customHeight="true" outlineLevel="0" collapsed="false">
      <c r="A19" s="39" t="s">
        <v>93</v>
      </c>
      <c r="B19" s="41" t="n">
        <v>3800</v>
      </c>
      <c r="C19" s="41" t="n">
        <v>0</v>
      </c>
      <c r="D19" s="41" t="n">
        <v>0</v>
      </c>
      <c r="E19" s="41" t="n">
        <v>0</v>
      </c>
      <c r="F19" s="85" t="n">
        <v>0</v>
      </c>
      <c r="G19" s="41" t="n">
        <v>3800</v>
      </c>
    </row>
    <row r="20" customFormat="false" ht="17.1" hidden="false" customHeight="true" outlineLevel="0" collapsed="false">
      <c r="A20" s="39" t="s">
        <v>95</v>
      </c>
      <c r="B20" s="41" t="n">
        <v>1250</v>
      </c>
      <c r="C20" s="41" t="n">
        <v>0</v>
      </c>
      <c r="D20" s="41" t="n">
        <v>0</v>
      </c>
      <c r="E20" s="41" t="n">
        <v>0</v>
      </c>
      <c r="F20" s="85" t="n">
        <v>0</v>
      </c>
      <c r="G20" s="41" t="n">
        <v>1250</v>
      </c>
    </row>
    <row r="21" customFormat="false" ht="17.1" hidden="false" customHeight="true" outlineLevel="0" collapsed="false">
      <c r="A21" s="39" t="s">
        <v>97</v>
      </c>
      <c r="B21" s="41" t="n">
        <v>3500</v>
      </c>
      <c r="C21" s="41" t="n">
        <v>0</v>
      </c>
      <c r="D21" s="41" t="n">
        <v>0</v>
      </c>
      <c r="E21" s="41" t="n">
        <v>0</v>
      </c>
      <c r="F21" s="85" t="n">
        <v>0</v>
      </c>
      <c r="G21" s="41" t="n">
        <v>3500</v>
      </c>
    </row>
    <row r="22" customFormat="false" ht="17.1" hidden="false" customHeight="true" outlineLevel="0" collapsed="false">
      <c r="A22" s="39" t="s">
        <v>99</v>
      </c>
      <c r="B22" s="41" t="n">
        <v>3800</v>
      </c>
      <c r="C22" s="41" t="n">
        <v>0</v>
      </c>
      <c r="D22" s="41" t="n">
        <v>0</v>
      </c>
      <c r="E22" s="41" t="n">
        <v>0</v>
      </c>
      <c r="F22" s="85" t="n">
        <v>0</v>
      </c>
      <c r="G22" s="41" t="n">
        <v>3800</v>
      </c>
    </row>
    <row r="23" customFormat="false" ht="17.1" hidden="false" customHeight="true" outlineLevel="0" collapsed="false">
      <c r="A23" s="39" t="s">
        <v>101</v>
      </c>
      <c r="B23" s="41" t="n">
        <v>120</v>
      </c>
      <c r="C23" s="41" t="n">
        <v>0</v>
      </c>
      <c r="D23" s="41" t="n">
        <v>0</v>
      </c>
      <c r="E23" s="41" t="n">
        <v>0</v>
      </c>
      <c r="F23" s="85" t="n">
        <v>0</v>
      </c>
      <c r="G23" s="41" t="n">
        <v>120</v>
      </c>
    </row>
    <row r="24" customFormat="false" ht="17.1" hidden="false" customHeight="true" outlineLevel="0" collapsed="false">
      <c r="A24" s="39" t="s">
        <v>103</v>
      </c>
      <c r="B24" s="41" t="n">
        <v>0</v>
      </c>
      <c r="C24" s="41" t="n">
        <v>0</v>
      </c>
      <c r="D24" s="41" t="n">
        <v>0</v>
      </c>
      <c r="E24" s="41" t="n">
        <v>0</v>
      </c>
      <c r="F24" s="85" t="n">
        <v>0</v>
      </c>
      <c r="G24" s="41" t="n">
        <v>0</v>
      </c>
    </row>
    <row r="25" customFormat="false" ht="17.1" hidden="false" customHeight="true" outlineLevel="0" collapsed="false">
      <c r="A25" s="39" t="s">
        <v>105</v>
      </c>
      <c r="B25" s="41" t="n">
        <v>9000</v>
      </c>
      <c r="C25" s="41" t="n">
        <v>0</v>
      </c>
      <c r="D25" s="41" t="n">
        <v>0</v>
      </c>
      <c r="E25" s="41" t="n">
        <v>0</v>
      </c>
      <c r="F25" s="85" t="n">
        <v>0</v>
      </c>
      <c r="G25" s="41" t="n">
        <v>9000</v>
      </c>
    </row>
    <row r="26" customFormat="false" ht="17.1" hidden="false" customHeight="true" outlineLevel="0" collapsed="false">
      <c r="A26" s="39" t="s">
        <v>107</v>
      </c>
      <c r="B26" s="41" t="n">
        <v>1300</v>
      </c>
      <c r="C26" s="41" t="n">
        <v>0</v>
      </c>
      <c r="D26" s="41" t="n">
        <v>0</v>
      </c>
      <c r="E26" s="41" t="n">
        <v>0</v>
      </c>
      <c r="F26" s="85" t="n">
        <v>0</v>
      </c>
      <c r="G26" s="41" t="n">
        <v>1300</v>
      </c>
    </row>
    <row r="27" customFormat="false" ht="17.1" hidden="false" customHeight="true" outlineLevel="0" collapsed="false">
      <c r="A27" s="39" t="s">
        <v>109</v>
      </c>
      <c r="B27" s="41" t="n">
        <v>5700</v>
      </c>
      <c r="C27" s="41" t="n">
        <v>0</v>
      </c>
      <c r="D27" s="41" t="n">
        <v>0</v>
      </c>
      <c r="E27" s="41" t="n">
        <v>0</v>
      </c>
      <c r="F27" s="85" t="n">
        <v>0</v>
      </c>
      <c r="G27" s="41" t="n">
        <v>5700</v>
      </c>
    </row>
    <row r="28" customFormat="false" ht="17.1" hidden="false" customHeight="true" outlineLevel="0" collapsed="false">
      <c r="A28" s="39" t="s">
        <v>111</v>
      </c>
      <c r="B28" s="41" t="n">
        <v>600</v>
      </c>
      <c r="C28" s="41" t="n">
        <v>0</v>
      </c>
      <c r="D28" s="41" t="n">
        <v>0</v>
      </c>
      <c r="E28" s="41" t="n">
        <v>0</v>
      </c>
      <c r="F28" s="85" t="n">
        <v>0</v>
      </c>
      <c r="G28" s="41" t="n">
        <v>600</v>
      </c>
    </row>
    <row r="29" customFormat="false" ht="17.1" hidden="false" customHeight="true" outlineLevel="0" collapsed="false">
      <c r="A29" s="39" t="s">
        <v>113</v>
      </c>
      <c r="B29" s="41" t="n">
        <v>0</v>
      </c>
      <c r="C29" s="41" t="n">
        <v>0</v>
      </c>
      <c r="D29" s="41" t="n">
        <v>0</v>
      </c>
      <c r="E29" s="41" t="n">
        <v>0</v>
      </c>
      <c r="F29" s="85" t="n">
        <v>0</v>
      </c>
      <c r="G29" s="41" t="n">
        <v>0</v>
      </c>
    </row>
    <row r="30" customFormat="false" ht="17.1" hidden="false" customHeight="true" outlineLevel="0" collapsed="false">
      <c r="A30" s="39" t="s">
        <v>115</v>
      </c>
      <c r="B30" s="41" t="n">
        <v>1300</v>
      </c>
      <c r="C30" s="41" t="n">
        <v>0</v>
      </c>
      <c r="D30" s="41" t="n">
        <v>0</v>
      </c>
      <c r="E30" s="41" t="n">
        <v>0</v>
      </c>
      <c r="F30" s="85" t="n">
        <v>0</v>
      </c>
      <c r="G30" s="41" t="n">
        <v>1300</v>
      </c>
    </row>
    <row r="31" customFormat="false" ht="17.25" hidden="false" customHeight="true" outlineLevel="0" collapsed="false">
      <c r="A31" s="39" t="s">
        <v>116</v>
      </c>
      <c r="B31" s="41" t="n">
        <v>100</v>
      </c>
      <c r="C31" s="41" t="n">
        <v>0</v>
      </c>
      <c r="D31" s="41" t="n">
        <v>0</v>
      </c>
      <c r="E31" s="41" t="n">
        <v>0</v>
      </c>
      <c r="F31" s="85" t="n">
        <v>0</v>
      </c>
      <c r="G31" s="41" t="n">
        <v>100</v>
      </c>
    </row>
    <row r="32" customFormat="false" ht="17.25" hidden="false" customHeight="true" outlineLevel="0" collapsed="false">
      <c r="A32" s="39"/>
      <c r="B32" s="61"/>
      <c r="C32" s="61"/>
      <c r="D32" s="61"/>
      <c r="E32" s="61"/>
      <c r="F32" s="61"/>
      <c r="G32" s="61"/>
    </row>
    <row r="33" customFormat="false" ht="17.25" hidden="false" customHeight="true" outlineLevel="0" collapsed="false">
      <c r="A33" s="39"/>
      <c r="B33" s="61"/>
      <c r="C33" s="61"/>
      <c r="D33" s="61"/>
      <c r="E33" s="61"/>
      <c r="F33" s="61"/>
      <c r="G33" s="61"/>
    </row>
    <row r="34" customFormat="false" ht="17.1" hidden="false" customHeight="true" outlineLevel="0" collapsed="false">
      <c r="A34" s="39"/>
      <c r="B34" s="61"/>
      <c r="C34" s="61"/>
      <c r="D34" s="61"/>
      <c r="E34" s="61"/>
      <c r="F34" s="61"/>
      <c r="G34" s="61"/>
    </row>
    <row r="35" customFormat="false" ht="17.1" hidden="false" customHeight="true" outlineLevel="0" collapsed="false">
      <c r="A35" s="39"/>
      <c r="B35" s="61"/>
      <c r="C35" s="61"/>
      <c r="D35" s="61"/>
      <c r="E35" s="61"/>
      <c r="F35" s="61"/>
      <c r="G35" s="61"/>
    </row>
    <row r="36" customFormat="false" ht="17.1" hidden="false" customHeight="true" outlineLevel="0" collapsed="false">
      <c r="A36" s="39"/>
      <c r="B36" s="61"/>
      <c r="C36" s="61"/>
      <c r="D36" s="61"/>
      <c r="E36" s="61"/>
      <c r="F36" s="61"/>
      <c r="G36" s="61"/>
    </row>
    <row r="37" customFormat="false" ht="17.25" hidden="false" customHeight="true" outlineLevel="0" collapsed="false">
      <c r="A37" s="39"/>
      <c r="B37" s="61"/>
      <c r="C37" s="61"/>
      <c r="D37" s="61"/>
      <c r="E37" s="61"/>
      <c r="F37" s="61"/>
      <c r="G37" s="61"/>
    </row>
    <row r="38" customFormat="false" ht="17.25" hidden="false" customHeight="true" outlineLevel="0" collapsed="false">
      <c r="A38" s="39"/>
      <c r="B38" s="61"/>
      <c r="C38" s="61"/>
      <c r="D38" s="61"/>
      <c r="E38" s="61"/>
      <c r="F38" s="61"/>
      <c r="G38" s="61"/>
    </row>
    <row r="39" customFormat="false" ht="17.25" hidden="false" customHeight="true" outlineLevel="0" collapsed="false">
      <c r="A39" s="39"/>
      <c r="B39" s="61"/>
      <c r="C39" s="61"/>
      <c r="D39" s="61"/>
      <c r="E39" s="61"/>
      <c r="F39" s="61"/>
      <c r="G39" s="61"/>
    </row>
    <row r="40" customFormat="false" ht="17.25" hidden="false" customHeight="true" outlineLevel="0" collapsed="false">
      <c r="A40" s="20" t="s">
        <v>194</v>
      </c>
      <c r="B40" s="41" t="n">
        <v>50000</v>
      </c>
      <c r="C40" s="41" t="n">
        <v>0</v>
      </c>
      <c r="D40" s="41" t="n">
        <v>0</v>
      </c>
      <c r="E40" s="41" t="n">
        <v>0</v>
      </c>
      <c r="F40" s="85" t="n">
        <v>0</v>
      </c>
      <c r="G40" s="41" t="n">
        <v>50000</v>
      </c>
    </row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false" gridLinesSet="true" horizontalCentered="false" verticalCentered="false"/>
  <pageMargins left="0.786805555555556" right="0.786805555555556" top="0.590277777777778" bottom="0.590277777777778" header="0.511811023622047" footer="0.393055555555556"/>
  <pageSetup paperSize="12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24" min="2" style="0" width="10.87"/>
  </cols>
  <sheetData>
    <row r="1" customFormat="false" ht="33.95" hidden="false" customHeight="true" outlineLevel="0" collapsed="false">
      <c r="A1" s="86" t="s">
        <v>19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17.25" hidden="false" customHeight="true" outlineLevel="0" collapsed="false">
      <c r="A2" s="37" t="s">
        <v>1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</row>
    <row r="3" customFormat="false" ht="17.25" hidden="false" customHeight="true" outlineLevel="0" collapsed="false">
      <c r="A3" s="38" t="s">
        <v>6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</row>
    <row r="4" customFormat="false" ht="18" hidden="false" customHeight="true" outlineLevel="0" collapsed="false">
      <c r="A4" s="87" t="s">
        <v>65</v>
      </c>
      <c r="B4" s="88" t="s">
        <v>66</v>
      </c>
      <c r="C4" s="87" t="s">
        <v>196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9" t="s">
        <v>67</v>
      </c>
      <c r="V4" s="87" t="s">
        <v>68</v>
      </c>
      <c r="W4" s="90" t="s">
        <v>197</v>
      </c>
      <c r="X4" s="90" t="s">
        <v>198</v>
      </c>
    </row>
    <row r="5" customFormat="false" ht="44.25" hidden="false" customHeight="true" outlineLevel="0" collapsed="false">
      <c r="A5" s="87"/>
      <c r="B5" s="88"/>
      <c r="C5" s="87" t="s">
        <v>191</v>
      </c>
      <c r="D5" s="90" t="s">
        <v>199</v>
      </c>
      <c r="E5" s="90" t="s">
        <v>200</v>
      </c>
      <c r="F5" s="90" t="s">
        <v>201</v>
      </c>
      <c r="G5" s="89" t="s">
        <v>202</v>
      </c>
      <c r="H5" s="90" t="s">
        <v>203</v>
      </c>
      <c r="I5" s="90" t="s">
        <v>204</v>
      </c>
      <c r="J5" s="90" t="s">
        <v>205</v>
      </c>
      <c r="K5" s="90" t="s">
        <v>206</v>
      </c>
      <c r="L5" s="90" t="s">
        <v>163</v>
      </c>
      <c r="M5" s="90" t="s">
        <v>165</v>
      </c>
      <c r="N5" s="90" t="s">
        <v>207</v>
      </c>
      <c r="O5" s="90" t="s">
        <v>208</v>
      </c>
      <c r="P5" s="90" t="s">
        <v>209</v>
      </c>
      <c r="Q5" s="90" t="s">
        <v>210</v>
      </c>
      <c r="R5" s="90" t="s">
        <v>166</v>
      </c>
      <c r="S5" s="90" t="s">
        <v>175</v>
      </c>
      <c r="T5" s="87" t="s">
        <v>193</v>
      </c>
      <c r="U5" s="89"/>
      <c r="V5" s="87"/>
      <c r="W5" s="90"/>
      <c r="X5" s="90"/>
    </row>
    <row r="6" customFormat="false" ht="17.1" hidden="false" customHeight="true" outlineLevel="0" collapsed="false">
      <c r="A6" s="66" t="s">
        <v>211</v>
      </c>
      <c r="B6" s="50" t="n">
        <v>8202</v>
      </c>
      <c r="C6" s="40" t="n">
        <v>19014</v>
      </c>
      <c r="D6" s="40" t="n">
        <v>250</v>
      </c>
      <c r="E6" s="40" t="n">
        <v>0</v>
      </c>
      <c r="F6" s="40" t="n">
        <v>13098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5666</v>
      </c>
      <c r="L6" s="40" t="n">
        <v>0</v>
      </c>
      <c r="M6" s="40" t="n">
        <v>0</v>
      </c>
      <c r="N6" s="40" t="n">
        <v>0</v>
      </c>
      <c r="O6" s="40" t="n">
        <v>0</v>
      </c>
      <c r="P6" s="40" t="n">
        <v>0</v>
      </c>
      <c r="Q6" s="40" t="n">
        <v>0</v>
      </c>
      <c r="R6" s="40" t="n">
        <v>0</v>
      </c>
      <c r="S6" s="40" t="n">
        <v>0</v>
      </c>
      <c r="T6" s="40" t="n">
        <v>0</v>
      </c>
      <c r="U6" s="40" t="n">
        <v>27216</v>
      </c>
      <c r="V6" s="40" t="n">
        <v>27216</v>
      </c>
      <c r="W6" s="40" t="n">
        <v>0</v>
      </c>
      <c r="X6" s="40" t="n">
        <v>0</v>
      </c>
    </row>
    <row r="7" customFormat="false" ht="17.1" hidden="false" customHeight="true" outlineLevel="0" collapsed="false">
      <c r="A7" s="80" t="s">
        <v>212</v>
      </c>
      <c r="B7" s="40" t="n">
        <v>230</v>
      </c>
      <c r="C7" s="91" t="n">
        <v>254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254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484</v>
      </c>
      <c r="V7" s="40" t="n">
        <v>484</v>
      </c>
      <c r="W7" s="40" t="n">
        <v>0</v>
      </c>
      <c r="X7" s="40" t="n">
        <v>0</v>
      </c>
    </row>
    <row r="8" customFormat="false" ht="17.1" hidden="false" customHeight="true" outlineLevel="0" collapsed="false">
      <c r="A8" s="66" t="s">
        <v>213</v>
      </c>
      <c r="B8" s="52" t="n">
        <v>135</v>
      </c>
      <c r="C8" s="40" t="n">
        <v>116</v>
      </c>
      <c r="D8" s="40" t="n">
        <v>0</v>
      </c>
      <c r="E8" s="40" t="n">
        <v>0</v>
      </c>
      <c r="F8" s="40" t="n">
        <v>24</v>
      </c>
      <c r="G8" s="40" t="n">
        <v>0</v>
      </c>
      <c r="H8" s="40" t="n">
        <v>0</v>
      </c>
      <c r="I8" s="40" t="n">
        <v>0</v>
      </c>
      <c r="J8" s="40" t="n">
        <v>92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251</v>
      </c>
      <c r="V8" s="40" t="n">
        <v>251</v>
      </c>
      <c r="W8" s="40" t="n">
        <v>0</v>
      </c>
      <c r="X8" s="40" t="n">
        <v>0</v>
      </c>
    </row>
    <row r="9" customFormat="false" ht="17.1" hidden="false" customHeight="true" outlineLevel="0" collapsed="false">
      <c r="A9" s="66" t="s">
        <v>214</v>
      </c>
      <c r="B9" s="40" t="n">
        <v>2921</v>
      </c>
      <c r="C9" s="40" t="n">
        <v>11110</v>
      </c>
      <c r="D9" s="40" t="n">
        <v>128</v>
      </c>
      <c r="E9" s="40" t="n">
        <v>0</v>
      </c>
      <c r="F9" s="40" t="n">
        <v>5316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5666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14031</v>
      </c>
      <c r="V9" s="40" t="n">
        <v>14031</v>
      </c>
      <c r="W9" s="40" t="n">
        <v>0</v>
      </c>
      <c r="X9" s="40" t="n">
        <v>0</v>
      </c>
    </row>
    <row r="10" customFormat="false" ht="17.1" hidden="false" customHeight="true" outlineLevel="0" collapsed="false">
      <c r="A10" s="66" t="s">
        <v>215</v>
      </c>
      <c r="B10" s="40" t="n">
        <v>125</v>
      </c>
      <c r="C10" s="40" t="n">
        <v>400</v>
      </c>
      <c r="D10" s="40" t="n">
        <v>0</v>
      </c>
      <c r="E10" s="40" t="n">
        <v>0</v>
      </c>
      <c r="F10" s="40" t="n">
        <v>40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525</v>
      </c>
      <c r="V10" s="40" t="n">
        <v>525</v>
      </c>
      <c r="W10" s="40" t="n">
        <v>0</v>
      </c>
      <c r="X10" s="40" t="n">
        <v>0</v>
      </c>
    </row>
    <row r="11" customFormat="false" ht="17.1" hidden="false" customHeight="true" outlineLevel="0" collapsed="false">
      <c r="A11" s="66" t="s">
        <v>216</v>
      </c>
      <c r="B11" s="40" t="n">
        <v>165</v>
      </c>
      <c r="C11" s="40" t="n">
        <v>51</v>
      </c>
      <c r="D11" s="40" t="n">
        <v>0</v>
      </c>
      <c r="E11" s="40" t="n">
        <v>0</v>
      </c>
      <c r="F11" s="40" t="n">
        <v>51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216</v>
      </c>
      <c r="V11" s="40" t="n">
        <v>216</v>
      </c>
      <c r="W11" s="40" t="n">
        <v>0</v>
      </c>
      <c r="X11" s="40" t="n">
        <v>0</v>
      </c>
    </row>
    <row r="12" customFormat="false" ht="17.1" hidden="false" customHeight="true" outlineLevel="0" collapsed="false">
      <c r="A12" s="66" t="s">
        <v>217</v>
      </c>
      <c r="B12" s="40" t="n">
        <v>900</v>
      </c>
      <c r="C12" s="40" t="n">
        <v>971</v>
      </c>
      <c r="D12" s="40" t="n">
        <v>5</v>
      </c>
      <c r="E12" s="40" t="n">
        <v>0</v>
      </c>
      <c r="F12" s="40" t="n">
        <v>966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1871</v>
      </c>
      <c r="V12" s="40" t="n">
        <v>1871</v>
      </c>
      <c r="W12" s="40" t="n">
        <v>0</v>
      </c>
      <c r="X12" s="40" t="n">
        <v>0</v>
      </c>
    </row>
    <row r="13" customFormat="false" ht="17.1" hidden="false" customHeight="true" outlineLevel="0" collapsed="false">
      <c r="A13" s="66" t="s">
        <v>218</v>
      </c>
      <c r="B13" s="40" t="n">
        <v>0</v>
      </c>
      <c r="C13" s="40" t="n">
        <v>5</v>
      </c>
      <c r="D13" s="40" t="n">
        <v>5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5</v>
      </c>
      <c r="V13" s="40" t="n">
        <v>5</v>
      </c>
      <c r="W13" s="40" t="n">
        <v>0</v>
      </c>
      <c r="X13" s="40" t="n">
        <v>0</v>
      </c>
    </row>
    <row r="14" customFormat="false" ht="17.1" hidden="false" customHeight="true" outlineLevel="0" collapsed="false">
      <c r="A14" s="66" t="s">
        <v>219</v>
      </c>
      <c r="B14" s="40" t="n">
        <v>241</v>
      </c>
      <c r="C14" s="40" t="n">
        <v>361</v>
      </c>
      <c r="D14" s="40" t="n">
        <v>91</v>
      </c>
      <c r="E14" s="40" t="n">
        <v>0</v>
      </c>
      <c r="F14" s="40" t="n">
        <v>27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602</v>
      </c>
      <c r="V14" s="40" t="n">
        <v>602</v>
      </c>
      <c r="W14" s="40" t="n">
        <v>0</v>
      </c>
      <c r="X14" s="40" t="n">
        <v>0</v>
      </c>
    </row>
    <row r="15" customFormat="false" ht="17.1" hidden="false" customHeight="true" outlineLevel="0" collapsed="false">
      <c r="A15" s="66" t="s">
        <v>220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</row>
    <row r="16" customFormat="false" ht="17.1" hidden="false" customHeight="true" outlineLevel="0" collapsed="false">
      <c r="A16" s="66" t="s">
        <v>221</v>
      </c>
      <c r="B16" s="40" t="n">
        <v>99</v>
      </c>
      <c r="C16" s="40" t="n">
        <v>217</v>
      </c>
      <c r="D16" s="40" t="n">
        <v>2</v>
      </c>
      <c r="E16" s="40" t="n">
        <v>0</v>
      </c>
      <c r="F16" s="40" t="n">
        <v>215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316</v>
      </c>
      <c r="V16" s="40" t="n">
        <v>316</v>
      </c>
      <c r="W16" s="40" t="n">
        <v>0</v>
      </c>
      <c r="X16" s="40" t="n">
        <v>0</v>
      </c>
    </row>
    <row r="17" customFormat="false" ht="17.1" hidden="false" customHeight="true" outlineLevel="0" collapsed="false">
      <c r="A17" s="66" t="s">
        <v>222</v>
      </c>
      <c r="B17" s="40" t="n">
        <v>120</v>
      </c>
      <c r="C17" s="40" t="n">
        <v>898</v>
      </c>
      <c r="D17" s="40" t="n">
        <v>0</v>
      </c>
      <c r="E17" s="40" t="n">
        <v>0</v>
      </c>
      <c r="F17" s="40" t="n">
        <v>898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1018</v>
      </c>
      <c r="V17" s="40" t="n">
        <v>1018</v>
      </c>
      <c r="W17" s="40" t="n">
        <v>0</v>
      </c>
      <c r="X17" s="40" t="n">
        <v>0</v>
      </c>
    </row>
    <row r="18" customFormat="false" ht="17.1" hidden="false" customHeight="true" outlineLevel="0" collapsed="false">
      <c r="A18" s="66" t="s">
        <v>223</v>
      </c>
      <c r="B18" s="40" t="n">
        <v>0</v>
      </c>
      <c r="C18" s="40" t="n">
        <v>229</v>
      </c>
      <c r="D18" s="40" t="n">
        <v>0</v>
      </c>
      <c r="E18" s="40" t="n">
        <v>0</v>
      </c>
      <c r="F18" s="40" t="n">
        <v>229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229</v>
      </c>
      <c r="V18" s="40" t="n">
        <v>229</v>
      </c>
      <c r="W18" s="40" t="n">
        <v>0</v>
      </c>
      <c r="X18" s="40" t="n">
        <v>0</v>
      </c>
    </row>
    <row r="19" customFormat="false" ht="17.1" hidden="false" customHeight="true" outlineLevel="0" collapsed="false">
      <c r="A19" s="66" t="s">
        <v>224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</row>
    <row r="20" customFormat="false" ht="17.1" hidden="false" customHeight="true" outlineLevel="0" collapsed="false">
      <c r="A20" s="66" t="s">
        <v>225</v>
      </c>
      <c r="B20" s="40" t="n">
        <v>600</v>
      </c>
      <c r="C20" s="40" t="n">
        <v>-346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-346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254</v>
      </c>
      <c r="V20" s="40" t="n">
        <v>254</v>
      </c>
      <c r="W20" s="40" t="n">
        <v>0</v>
      </c>
      <c r="X20" s="40" t="n">
        <v>0</v>
      </c>
    </row>
    <row r="21" customFormat="false" ht="17.1" hidden="false" customHeight="true" outlineLevel="0" collapsed="false">
      <c r="A21" s="66" t="s">
        <v>226</v>
      </c>
      <c r="B21" s="40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</row>
    <row r="22" customFormat="false" ht="17.1" hidden="false" customHeight="true" outlineLevel="0" collapsed="false">
      <c r="A22" s="66" t="s">
        <v>227</v>
      </c>
      <c r="B22" s="40" t="n">
        <v>35</v>
      </c>
      <c r="C22" s="40" t="n">
        <v>8</v>
      </c>
      <c r="D22" s="40" t="n">
        <v>0</v>
      </c>
      <c r="E22" s="40" t="n">
        <v>0</v>
      </c>
      <c r="F22" s="40" t="n">
        <v>8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43</v>
      </c>
      <c r="V22" s="40" t="n">
        <v>43</v>
      </c>
      <c r="W22" s="40" t="n">
        <v>0</v>
      </c>
      <c r="X22" s="40" t="n">
        <v>0</v>
      </c>
    </row>
    <row r="23" customFormat="false" ht="17.1" hidden="false" customHeight="true" outlineLevel="0" collapsed="false">
      <c r="A23" s="66" t="s">
        <v>228</v>
      </c>
      <c r="B23" s="40" t="n">
        <v>0</v>
      </c>
      <c r="C23" s="40" t="n">
        <v>15</v>
      </c>
      <c r="D23" s="40" t="n">
        <v>0</v>
      </c>
      <c r="E23" s="40" t="n">
        <v>0</v>
      </c>
      <c r="F23" s="40" t="n">
        <v>15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15</v>
      </c>
      <c r="V23" s="40" t="n">
        <v>15</v>
      </c>
      <c r="W23" s="40" t="n">
        <v>0</v>
      </c>
      <c r="X23" s="40" t="n">
        <v>0</v>
      </c>
    </row>
    <row r="24" customFormat="false" ht="17.1" hidden="false" customHeight="true" outlineLevel="0" collapsed="false">
      <c r="A24" s="66" t="s">
        <v>229</v>
      </c>
      <c r="B24" s="40" t="n">
        <v>0</v>
      </c>
      <c r="C24" s="40" t="n">
        <v>55</v>
      </c>
      <c r="D24" s="40" t="n">
        <v>0</v>
      </c>
      <c r="E24" s="40" t="n">
        <v>0</v>
      </c>
      <c r="F24" s="40" t="n">
        <v>22</v>
      </c>
      <c r="G24" s="40" t="n">
        <v>0</v>
      </c>
      <c r="H24" s="40" t="n">
        <v>0</v>
      </c>
      <c r="I24" s="40" t="n">
        <v>0</v>
      </c>
      <c r="J24" s="40" t="n">
        <v>33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55</v>
      </c>
      <c r="V24" s="40" t="n">
        <v>55</v>
      </c>
      <c r="W24" s="40" t="n">
        <v>0</v>
      </c>
      <c r="X24" s="40" t="n">
        <v>0</v>
      </c>
    </row>
    <row r="25" customFormat="false" ht="17.1" hidden="false" customHeight="true" outlineLevel="0" collapsed="false">
      <c r="A25" s="66" t="s">
        <v>230</v>
      </c>
      <c r="B25" s="40" t="n">
        <v>96</v>
      </c>
      <c r="C25" s="40" t="n">
        <v>-33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-33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63</v>
      </c>
      <c r="V25" s="40" t="n">
        <v>63</v>
      </c>
      <c r="W25" s="40" t="n">
        <v>0</v>
      </c>
      <c r="X25" s="40" t="n">
        <v>0</v>
      </c>
    </row>
    <row r="26" customFormat="false" ht="17.1" hidden="false" customHeight="true" outlineLevel="0" collapsed="false">
      <c r="A26" s="66" t="s">
        <v>231</v>
      </c>
      <c r="B26" s="40" t="n">
        <v>23</v>
      </c>
      <c r="C26" s="40" t="n">
        <v>7</v>
      </c>
      <c r="D26" s="40" t="n">
        <v>0</v>
      </c>
      <c r="E26" s="40" t="n">
        <v>0</v>
      </c>
      <c r="F26" s="40" t="n">
        <v>7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30</v>
      </c>
      <c r="V26" s="40" t="n">
        <v>30</v>
      </c>
      <c r="W26" s="40" t="n">
        <v>0</v>
      </c>
      <c r="X26" s="40" t="n">
        <v>0</v>
      </c>
    </row>
    <row r="27" customFormat="false" ht="17.1" hidden="false" customHeight="true" outlineLevel="0" collapsed="false">
      <c r="A27" s="66" t="s">
        <v>232</v>
      </c>
      <c r="B27" s="40" t="n">
        <v>64</v>
      </c>
      <c r="C27" s="40" t="n">
        <v>212</v>
      </c>
      <c r="D27" s="40" t="n">
        <v>0</v>
      </c>
      <c r="E27" s="40" t="n">
        <v>0</v>
      </c>
      <c r="F27" s="40" t="n">
        <v>212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0</v>
      </c>
      <c r="T27" s="40" t="n">
        <v>0</v>
      </c>
      <c r="U27" s="40" t="n">
        <v>276</v>
      </c>
      <c r="V27" s="40" t="n">
        <v>276</v>
      </c>
      <c r="W27" s="40" t="n">
        <v>0</v>
      </c>
      <c r="X27" s="40" t="n">
        <v>0</v>
      </c>
    </row>
    <row r="28" customFormat="false" ht="17.1" hidden="false" customHeight="true" outlineLevel="0" collapsed="false">
      <c r="A28" s="66" t="s">
        <v>233</v>
      </c>
      <c r="B28" s="40" t="n">
        <v>2292</v>
      </c>
      <c r="C28" s="40" t="n">
        <v>4135</v>
      </c>
      <c r="D28" s="40" t="n">
        <v>14</v>
      </c>
      <c r="E28" s="40" t="n">
        <v>0</v>
      </c>
      <c r="F28" s="40" t="n">
        <v>4121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6427</v>
      </c>
      <c r="V28" s="40" t="n">
        <v>6427</v>
      </c>
      <c r="W28" s="40" t="n">
        <v>0</v>
      </c>
      <c r="X28" s="40" t="n">
        <v>0</v>
      </c>
    </row>
    <row r="29" customFormat="false" ht="17.1" hidden="false" customHeight="true" outlineLevel="0" collapsed="false">
      <c r="A29" s="66" t="s">
        <v>234</v>
      </c>
      <c r="B29" s="40" t="n">
        <v>83</v>
      </c>
      <c r="C29" s="40" t="n">
        <v>164</v>
      </c>
      <c r="D29" s="40" t="n">
        <v>0</v>
      </c>
      <c r="E29" s="40" t="n">
        <v>0</v>
      </c>
      <c r="F29" s="40" t="n">
        <v>164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247</v>
      </c>
      <c r="V29" s="40" t="n">
        <v>247</v>
      </c>
      <c r="W29" s="40" t="n">
        <v>0</v>
      </c>
      <c r="X29" s="40" t="n">
        <v>0</v>
      </c>
    </row>
    <row r="30" customFormat="false" ht="17.1" hidden="false" customHeight="true" outlineLevel="0" collapsed="false">
      <c r="A30" s="66" t="s">
        <v>235</v>
      </c>
      <c r="B30" s="40" t="n">
        <v>47</v>
      </c>
      <c r="C30" s="40" t="n">
        <v>126</v>
      </c>
      <c r="D30" s="40" t="n">
        <v>0</v>
      </c>
      <c r="E30" s="40" t="n">
        <v>0</v>
      </c>
      <c r="F30" s="40" t="n">
        <v>126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173</v>
      </c>
      <c r="V30" s="40" t="n">
        <v>173</v>
      </c>
      <c r="W30" s="40" t="n">
        <v>0</v>
      </c>
      <c r="X30" s="40" t="n">
        <v>0</v>
      </c>
    </row>
    <row r="31" customFormat="false" ht="17.1" hidden="false" customHeight="true" outlineLevel="0" collapsed="false">
      <c r="A31" s="66" t="s">
        <v>236</v>
      </c>
      <c r="B31" s="40" t="n">
        <v>26</v>
      </c>
      <c r="C31" s="40" t="n">
        <v>54</v>
      </c>
      <c r="D31" s="40" t="n">
        <v>0</v>
      </c>
      <c r="E31" s="40" t="n">
        <v>0</v>
      </c>
      <c r="F31" s="40" t="n">
        <v>54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80</v>
      </c>
      <c r="V31" s="40" t="n">
        <v>80</v>
      </c>
      <c r="W31" s="40" t="n">
        <v>0</v>
      </c>
      <c r="X31" s="40" t="n">
        <v>0</v>
      </c>
    </row>
    <row r="32" customFormat="false" ht="17.1" hidden="false" customHeight="true" outlineLevel="0" collapsed="false">
      <c r="A32" s="66" t="s">
        <v>237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0" t="n">
        <v>0</v>
      </c>
    </row>
    <row r="33" customFormat="false" ht="17.1" hidden="false" customHeight="true" outlineLevel="0" collapsed="false">
      <c r="A33" s="66" t="s">
        <v>238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</row>
    <row r="34" customFormat="false" ht="17.1" hidden="false" customHeight="true" outlineLevel="0" collapsed="false">
      <c r="A34" s="66" t="s">
        <v>239</v>
      </c>
      <c r="B34" s="40" t="n">
        <v>0</v>
      </c>
      <c r="C34" s="40" t="n">
        <v>5</v>
      </c>
      <c r="D34" s="40" t="n">
        <v>5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5</v>
      </c>
      <c r="V34" s="40" t="n">
        <v>5</v>
      </c>
      <c r="W34" s="40" t="n">
        <v>0</v>
      </c>
      <c r="X34" s="40" t="n">
        <v>0</v>
      </c>
    </row>
    <row r="35" customFormat="false" ht="17.1" hidden="false" customHeight="true" outlineLevel="0" collapsed="false">
      <c r="A35" s="66" t="s">
        <v>240</v>
      </c>
      <c r="B35" s="40" t="n">
        <v>0</v>
      </c>
      <c r="C35" s="40" t="n">
        <v>0</v>
      </c>
      <c r="D35" s="40" t="n">
        <v>0</v>
      </c>
      <c r="E35" s="40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92" t="n">
        <v>0</v>
      </c>
      <c r="Q35" s="92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</row>
    <row r="36" customFormat="false" ht="17.1" hidden="false" customHeight="true" outlineLevel="0" collapsed="false">
      <c r="A36" s="66" t="s">
        <v>241</v>
      </c>
      <c r="B36" s="40" t="n">
        <v>0</v>
      </c>
      <c r="C36" s="40" t="n">
        <v>17</v>
      </c>
      <c r="D36" s="40" t="n">
        <v>17</v>
      </c>
      <c r="E36" s="40" t="n">
        <v>0</v>
      </c>
      <c r="F36" s="92" t="n">
        <v>0</v>
      </c>
      <c r="G36" s="92" t="n">
        <v>0</v>
      </c>
      <c r="H36" s="92" t="n">
        <v>0</v>
      </c>
      <c r="I36" s="92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92" t="n">
        <v>0</v>
      </c>
      <c r="Q36" s="92" t="n">
        <v>0</v>
      </c>
      <c r="R36" s="40" t="n">
        <v>0</v>
      </c>
      <c r="S36" s="40" t="n">
        <v>0</v>
      </c>
      <c r="T36" s="40" t="n">
        <v>0</v>
      </c>
      <c r="U36" s="40" t="n">
        <v>17</v>
      </c>
      <c r="V36" s="40" t="n">
        <v>17</v>
      </c>
      <c r="W36" s="40" t="n">
        <v>0</v>
      </c>
      <c r="X36" s="40" t="n">
        <v>0</v>
      </c>
    </row>
    <row r="37" customFormat="false" ht="17.1" hidden="false" customHeight="true" outlineLevel="0" collapsed="false">
      <c r="A37" s="66" t="s">
        <v>242</v>
      </c>
      <c r="B37" s="40" t="n">
        <v>4920</v>
      </c>
      <c r="C37" s="40" t="n">
        <v>6535</v>
      </c>
      <c r="D37" s="40" t="n">
        <v>880</v>
      </c>
      <c r="E37" s="40" t="n">
        <v>0</v>
      </c>
      <c r="F37" s="40" t="n">
        <v>4638</v>
      </c>
      <c r="G37" s="40" t="n">
        <v>0</v>
      </c>
      <c r="H37" s="40" t="n">
        <v>1017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1" t="n">
        <v>0</v>
      </c>
      <c r="T37" s="40" t="n">
        <v>0</v>
      </c>
      <c r="U37" s="40" t="n">
        <v>11455</v>
      </c>
      <c r="V37" s="40" t="n">
        <v>11455</v>
      </c>
      <c r="W37" s="40" t="n">
        <v>0</v>
      </c>
      <c r="X37" s="40" t="n">
        <v>0</v>
      </c>
    </row>
    <row r="38" customFormat="false" ht="17.1" hidden="false" customHeight="true" outlineLevel="0" collapsed="false">
      <c r="A38" s="66" t="s">
        <v>243</v>
      </c>
      <c r="B38" s="40" t="n">
        <v>0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</row>
    <row r="39" customFormat="false" ht="17.1" hidden="false" customHeight="true" outlineLevel="0" collapsed="false">
      <c r="A39" s="66" t="s">
        <v>244</v>
      </c>
      <c r="B39" s="40" t="n">
        <v>3075</v>
      </c>
      <c r="C39" s="40" t="n">
        <v>3335</v>
      </c>
      <c r="D39" s="40" t="n">
        <v>53</v>
      </c>
      <c r="E39" s="40" t="n">
        <v>0</v>
      </c>
      <c r="F39" s="40" t="n">
        <v>2265</v>
      </c>
      <c r="G39" s="40" t="n">
        <v>0</v>
      </c>
      <c r="H39" s="40" t="n">
        <v>1017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6410</v>
      </c>
      <c r="V39" s="40" t="n">
        <v>6410</v>
      </c>
      <c r="W39" s="40" t="n">
        <v>0</v>
      </c>
      <c r="X39" s="40" t="n">
        <v>0</v>
      </c>
    </row>
    <row r="40" customFormat="false" ht="17.1" hidden="false" customHeight="true" outlineLevel="0" collapsed="false">
      <c r="A40" s="66" t="s">
        <v>245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</row>
    <row r="41" customFormat="false" ht="17.1" hidden="false" customHeight="true" outlineLevel="0" collapsed="false">
      <c r="A41" s="66" t="s">
        <v>246</v>
      </c>
      <c r="B41" s="40" t="n">
        <v>488</v>
      </c>
      <c r="C41" s="40" t="n">
        <v>674</v>
      </c>
      <c r="D41" s="40" t="n">
        <v>0</v>
      </c>
      <c r="E41" s="40" t="n">
        <v>0</v>
      </c>
      <c r="F41" s="40" t="n">
        <v>674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1162</v>
      </c>
      <c r="V41" s="40" t="n">
        <v>1162</v>
      </c>
      <c r="W41" s="40" t="n">
        <v>0</v>
      </c>
      <c r="X41" s="40" t="n">
        <v>0</v>
      </c>
    </row>
    <row r="42" customFormat="false" ht="17.1" hidden="false" customHeight="true" outlineLevel="0" collapsed="false">
      <c r="A42" s="66" t="s">
        <v>247</v>
      </c>
      <c r="B42" s="40" t="n">
        <v>758</v>
      </c>
      <c r="C42" s="40" t="n">
        <v>2205</v>
      </c>
      <c r="D42" s="40" t="n">
        <v>788</v>
      </c>
      <c r="E42" s="40" t="n">
        <v>0</v>
      </c>
      <c r="F42" s="40" t="n">
        <v>1417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2963</v>
      </c>
      <c r="V42" s="40" t="n">
        <v>2963</v>
      </c>
      <c r="W42" s="40" t="n">
        <v>0</v>
      </c>
      <c r="X42" s="40" t="n">
        <v>0</v>
      </c>
    </row>
    <row r="43" customFormat="false" ht="17.1" hidden="false" customHeight="true" outlineLevel="0" collapsed="false">
      <c r="A43" s="66" t="s">
        <v>248</v>
      </c>
      <c r="B43" s="40" t="n">
        <v>599</v>
      </c>
      <c r="C43" s="40" t="n">
        <v>321</v>
      </c>
      <c r="D43" s="40" t="n">
        <v>39</v>
      </c>
      <c r="E43" s="40" t="n">
        <v>0</v>
      </c>
      <c r="F43" s="40" t="n">
        <v>282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920</v>
      </c>
      <c r="V43" s="40" t="n">
        <v>920</v>
      </c>
      <c r="W43" s="40" t="n">
        <v>0</v>
      </c>
      <c r="X43" s="40" t="n">
        <v>0</v>
      </c>
    </row>
    <row r="44" customFormat="false" ht="17.1" hidden="false" customHeight="true" outlineLevel="0" collapsed="false">
      <c r="A44" s="66" t="s">
        <v>249</v>
      </c>
      <c r="B44" s="40" t="n">
        <v>0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</row>
    <row r="45" customFormat="false" ht="17.1" hidden="false" customHeight="true" outlineLevel="0" collapsed="false">
      <c r="A45" s="66" t="s">
        <v>250</v>
      </c>
      <c r="B45" s="40" t="n">
        <v>0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</row>
    <row r="46" customFormat="false" ht="17.1" hidden="false" customHeight="true" outlineLevel="0" collapsed="false">
      <c r="A46" s="66" t="s">
        <v>251</v>
      </c>
      <c r="B46" s="40" t="n">
        <v>0</v>
      </c>
      <c r="C46" s="40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</row>
    <row r="47" customFormat="false" ht="17.1" hidden="false" customHeight="true" outlineLevel="0" collapsed="false">
      <c r="A47" s="66" t="s">
        <v>252</v>
      </c>
      <c r="B47" s="40" t="n">
        <v>0</v>
      </c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</row>
    <row r="48" customFormat="false" ht="17.1" hidden="false" customHeight="true" outlineLevel="0" collapsed="false">
      <c r="A48" s="66" t="s">
        <v>253</v>
      </c>
      <c r="B48" s="40" t="n">
        <v>0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</row>
    <row r="49" customFormat="false" ht="17.1" hidden="false" customHeight="true" outlineLevel="0" collapsed="false">
      <c r="A49" s="66" t="s">
        <v>254</v>
      </c>
      <c r="B49" s="40" t="n">
        <v>95320</v>
      </c>
      <c r="C49" s="40" t="n">
        <v>-2402</v>
      </c>
      <c r="D49" s="40" t="n">
        <v>5585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-7919</v>
      </c>
      <c r="K49" s="40" t="n">
        <v>-68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1" t="n">
        <v>0</v>
      </c>
      <c r="T49" s="40" t="n">
        <v>0</v>
      </c>
      <c r="U49" s="40" t="n">
        <v>92918</v>
      </c>
      <c r="V49" s="40" t="n">
        <v>92918</v>
      </c>
      <c r="W49" s="40" t="n">
        <v>0</v>
      </c>
      <c r="X49" s="40" t="n">
        <v>0</v>
      </c>
    </row>
    <row r="50" customFormat="false" ht="17.1" hidden="false" customHeight="true" outlineLevel="0" collapsed="false">
      <c r="A50" s="66" t="s">
        <v>255</v>
      </c>
      <c r="B50" s="40" t="n">
        <v>130</v>
      </c>
      <c r="C50" s="40" t="n">
        <v>438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438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568</v>
      </c>
      <c r="V50" s="40" t="n">
        <v>568</v>
      </c>
      <c r="W50" s="40" t="n">
        <v>0</v>
      </c>
      <c r="X50" s="40" t="n">
        <v>0</v>
      </c>
    </row>
    <row r="51" customFormat="false" ht="17.1" hidden="false" customHeight="true" outlineLevel="0" collapsed="false">
      <c r="A51" s="66" t="s">
        <v>256</v>
      </c>
      <c r="B51" s="40" t="n">
        <v>92740</v>
      </c>
      <c r="C51" s="40" t="n">
        <v>-3650</v>
      </c>
      <c r="D51" s="40" t="n">
        <v>4875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-8525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0</v>
      </c>
      <c r="T51" s="40" t="n">
        <v>0</v>
      </c>
      <c r="U51" s="40" t="n">
        <v>89090</v>
      </c>
      <c r="V51" s="40" t="n">
        <v>89090</v>
      </c>
      <c r="W51" s="40" t="n">
        <v>0</v>
      </c>
      <c r="X51" s="40" t="n">
        <v>0</v>
      </c>
    </row>
    <row r="52" customFormat="false" ht="17.1" hidden="false" customHeight="true" outlineLevel="0" collapsed="false">
      <c r="A52" s="66" t="s">
        <v>257</v>
      </c>
      <c r="B52" s="40" t="n">
        <v>1099</v>
      </c>
      <c r="C52" s="40" t="n">
        <v>249</v>
      </c>
      <c r="D52" s="40" t="n">
        <v>261</v>
      </c>
      <c r="E52" s="40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-12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1348</v>
      </c>
      <c r="V52" s="40" t="n">
        <v>1348</v>
      </c>
      <c r="W52" s="40" t="n">
        <v>0</v>
      </c>
      <c r="X52" s="40" t="n">
        <v>0</v>
      </c>
    </row>
    <row r="53" customFormat="false" ht="17.1" hidden="false" customHeight="true" outlineLevel="0" collapsed="false">
      <c r="A53" s="66" t="s">
        <v>258</v>
      </c>
      <c r="B53" s="40" t="n">
        <v>0</v>
      </c>
      <c r="C53" s="40" t="n">
        <v>59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59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59</v>
      </c>
      <c r="V53" s="40" t="n">
        <v>59</v>
      </c>
      <c r="W53" s="40" t="n">
        <v>0</v>
      </c>
      <c r="X53" s="40" t="n">
        <v>0</v>
      </c>
    </row>
    <row r="54" customFormat="false" ht="17.1" hidden="false" customHeight="true" outlineLevel="0" collapsed="false">
      <c r="A54" s="66" t="s">
        <v>259</v>
      </c>
      <c r="B54" s="40" t="n">
        <v>0</v>
      </c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0" t="n">
        <v>0</v>
      </c>
    </row>
    <row r="55" customFormat="false" ht="17.1" hidden="false" customHeight="true" outlineLevel="0" collapsed="false">
      <c r="A55" s="66" t="s">
        <v>260</v>
      </c>
      <c r="B55" s="40" t="n">
        <v>0</v>
      </c>
      <c r="C55" s="40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0" t="n">
        <v>0</v>
      </c>
      <c r="W55" s="40" t="n">
        <v>0</v>
      </c>
      <c r="X55" s="40" t="n">
        <v>0</v>
      </c>
    </row>
    <row r="56" customFormat="false" ht="17.1" hidden="false" customHeight="true" outlineLevel="0" collapsed="false">
      <c r="A56" s="66" t="s">
        <v>261</v>
      </c>
      <c r="B56" s="40" t="n">
        <v>158</v>
      </c>
      <c r="C56" s="40" t="n">
        <v>57</v>
      </c>
      <c r="D56" s="40" t="n">
        <v>50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40" t="n">
        <v>7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0</v>
      </c>
      <c r="T56" s="40" t="n">
        <v>0</v>
      </c>
      <c r="U56" s="40" t="n">
        <v>215</v>
      </c>
      <c r="V56" s="40" t="n">
        <v>215</v>
      </c>
      <c r="W56" s="40" t="n">
        <v>0</v>
      </c>
      <c r="X56" s="40" t="n">
        <v>0</v>
      </c>
    </row>
    <row r="57" customFormat="false" ht="17.1" hidden="false" customHeight="true" outlineLevel="0" collapsed="false">
      <c r="A57" s="66" t="s">
        <v>262</v>
      </c>
      <c r="B57" s="40" t="n">
        <v>293</v>
      </c>
      <c r="C57" s="40" t="n">
        <v>114</v>
      </c>
      <c r="D57" s="40" t="n">
        <v>0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40" t="n">
        <v>114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0</v>
      </c>
      <c r="T57" s="40" t="n">
        <v>0</v>
      </c>
      <c r="U57" s="40" t="n">
        <v>407</v>
      </c>
      <c r="V57" s="40" t="n">
        <v>407</v>
      </c>
      <c r="W57" s="40" t="n">
        <v>0</v>
      </c>
      <c r="X57" s="40" t="n">
        <v>0</v>
      </c>
    </row>
    <row r="58" customFormat="false" ht="17.1" hidden="false" customHeight="true" outlineLevel="0" collapsed="false">
      <c r="A58" s="66" t="s">
        <v>263</v>
      </c>
      <c r="B58" s="40" t="n">
        <v>900</v>
      </c>
      <c r="C58" s="40" t="n">
        <v>-68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-68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40" t="n">
        <v>0</v>
      </c>
      <c r="T58" s="40" t="n">
        <v>0</v>
      </c>
      <c r="U58" s="40" t="n">
        <v>832</v>
      </c>
      <c r="V58" s="40" t="n">
        <v>832</v>
      </c>
      <c r="W58" s="40" t="n">
        <v>0</v>
      </c>
      <c r="X58" s="40" t="n">
        <v>0</v>
      </c>
    </row>
    <row r="59" customFormat="false" ht="17.1" hidden="false" customHeight="true" outlineLevel="0" collapsed="false">
      <c r="A59" s="66" t="s">
        <v>264</v>
      </c>
      <c r="B59" s="40" t="n">
        <v>0</v>
      </c>
      <c r="C59" s="40" t="n">
        <v>399</v>
      </c>
      <c r="D59" s="40" t="n">
        <v>399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399</v>
      </c>
      <c r="V59" s="40" t="n">
        <v>399</v>
      </c>
      <c r="W59" s="40" t="n">
        <v>0</v>
      </c>
      <c r="X59" s="40" t="n">
        <v>0</v>
      </c>
    </row>
    <row r="60" customFormat="false" ht="17.1" hidden="false" customHeight="true" outlineLevel="0" collapsed="false">
      <c r="A60" s="66" t="s">
        <v>265</v>
      </c>
      <c r="B60" s="40" t="n">
        <v>469</v>
      </c>
      <c r="C60" s="40" t="n">
        <v>406</v>
      </c>
      <c r="D60" s="40" t="n">
        <v>385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21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1" t="n">
        <v>0</v>
      </c>
      <c r="T60" s="40" t="n">
        <v>0</v>
      </c>
      <c r="U60" s="40" t="n">
        <v>875</v>
      </c>
      <c r="V60" s="40" t="n">
        <v>875</v>
      </c>
      <c r="W60" s="40" t="n">
        <v>0</v>
      </c>
      <c r="X60" s="40" t="n">
        <v>0</v>
      </c>
    </row>
    <row r="61" customFormat="false" ht="17.1" hidden="false" customHeight="true" outlineLevel="0" collapsed="false">
      <c r="A61" s="66" t="s">
        <v>266</v>
      </c>
      <c r="B61" s="40" t="n">
        <v>114</v>
      </c>
      <c r="C61" s="40" t="n">
        <v>99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99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213</v>
      </c>
      <c r="V61" s="40" t="n">
        <v>213</v>
      </c>
      <c r="W61" s="40" t="n">
        <v>0</v>
      </c>
      <c r="X61" s="40" t="n">
        <v>0</v>
      </c>
    </row>
    <row r="62" customFormat="false" ht="17.1" hidden="false" customHeight="true" outlineLevel="0" collapsed="false">
      <c r="A62" s="66" t="s">
        <v>267</v>
      </c>
      <c r="B62" s="40" t="n">
        <v>0</v>
      </c>
      <c r="C62" s="40" t="n">
        <v>0</v>
      </c>
      <c r="D62" s="40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0</v>
      </c>
      <c r="V62" s="40" t="n">
        <v>0</v>
      </c>
      <c r="W62" s="40" t="n">
        <v>0</v>
      </c>
      <c r="X62" s="40" t="n">
        <v>0</v>
      </c>
    </row>
    <row r="63" customFormat="false" ht="17.1" hidden="false" customHeight="true" outlineLevel="0" collapsed="false">
      <c r="A63" s="66" t="s">
        <v>268</v>
      </c>
      <c r="B63" s="40" t="n">
        <v>0</v>
      </c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0" t="n">
        <v>0</v>
      </c>
    </row>
    <row r="64" customFormat="false" ht="17.1" hidden="false" customHeight="true" outlineLevel="0" collapsed="false">
      <c r="A64" s="66" t="s">
        <v>269</v>
      </c>
      <c r="B64" s="40" t="n">
        <v>0</v>
      </c>
      <c r="C64" s="40" t="n">
        <v>541</v>
      </c>
      <c r="D64" s="40" t="n">
        <v>36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181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541</v>
      </c>
      <c r="V64" s="40" t="n">
        <v>541</v>
      </c>
      <c r="W64" s="40" t="n">
        <v>0</v>
      </c>
      <c r="X64" s="40" t="n">
        <v>0</v>
      </c>
    </row>
    <row r="65" customFormat="false" ht="17.1" hidden="false" customHeight="true" outlineLevel="0" collapsed="false">
      <c r="A65" s="66" t="s">
        <v>270</v>
      </c>
      <c r="B65" s="40" t="n">
        <v>0</v>
      </c>
      <c r="C65" s="40" t="n">
        <v>15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15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0</v>
      </c>
      <c r="T65" s="40" t="n">
        <v>0</v>
      </c>
      <c r="U65" s="40" t="n">
        <v>15</v>
      </c>
      <c r="V65" s="40" t="n">
        <v>15</v>
      </c>
      <c r="W65" s="40" t="n">
        <v>0</v>
      </c>
      <c r="X65" s="40" t="n">
        <v>0</v>
      </c>
    </row>
    <row r="66" customFormat="false" ht="17.1" hidden="false" customHeight="true" outlineLevel="0" collapsed="false">
      <c r="A66" s="66" t="s">
        <v>271</v>
      </c>
      <c r="B66" s="40" t="n">
        <v>0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  <c r="T66" s="40" t="n">
        <v>0</v>
      </c>
      <c r="U66" s="40" t="n">
        <v>0</v>
      </c>
      <c r="V66" s="40" t="n">
        <v>0</v>
      </c>
      <c r="W66" s="40" t="n">
        <v>0</v>
      </c>
      <c r="X66" s="40" t="n">
        <v>0</v>
      </c>
    </row>
    <row r="67" customFormat="false" ht="17.1" hidden="false" customHeight="true" outlineLevel="0" collapsed="false">
      <c r="A67" s="66" t="s">
        <v>272</v>
      </c>
      <c r="B67" s="40" t="n">
        <v>355</v>
      </c>
      <c r="C67" s="40" t="n">
        <v>-249</v>
      </c>
      <c r="D67" s="40" t="n">
        <v>25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-274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  <c r="T67" s="40" t="n">
        <v>0</v>
      </c>
      <c r="U67" s="40" t="n">
        <v>106</v>
      </c>
      <c r="V67" s="40" t="n">
        <v>106</v>
      </c>
      <c r="W67" s="40" t="n">
        <v>0</v>
      </c>
      <c r="X67" s="40" t="n">
        <v>0</v>
      </c>
    </row>
    <row r="68" customFormat="false" ht="17.1" hidden="false" customHeight="true" outlineLevel="0" collapsed="false">
      <c r="A68" s="66" t="s">
        <v>273</v>
      </c>
      <c r="B68" s="40" t="n">
        <v>0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0</v>
      </c>
      <c r="W68" s="40" t="n">
        <v>0</v>
      </c>
      <c r="X68" s="40" t="n">
        <v>0</v>
      </c>
    </row>
    <row r="69" customFormat="false" ht="17.1" hidden="false" customHeight="true" outlineLevel="0" collapsed="false">
      <c r="A69" s="66" t="s">
        <v>274</v>
      </c>
      <c r="B69" s="40" t="n">
        <v>0</v>
      </c>
      <c r="C69" s="40" t="n">
        <v>0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0</v>
      </c>
      <c r="W69" s="40" t="n">
        <v>0</v>
      </c>
      <c r="X69" s="40" t="n">
        <v>0</v>
      </c>
    </row>
    <row r="70" customFormat="false" ht="17.1" hidden="false" customHeight="true" outlineLevel="0" collapsed="false">
      <c r="A70" s="66" t="s">
        <v>275</v>
      </c>
      <c r="B70" s="40" t="n">
        <v>0</v>
      </c>
      <c r="C70" s="40" t="n">
        <v>0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40" t="n">
        <v>0</v>
      </c>
      <c r="T70" s="40" t="n">
        <v>0</v>
      </c>
      <c r="U70" s="40" t="n">
        <v>0</v>
      </c>
      <c r="V70" s="40" t="n">
        <v>0</v>
      </c>
      <c r="W70" s="40" t="n">
        <v>0</v>
      </c>
      <c r="X70" s="40" t="n">
        <v>0</v>
      </c>
    </row>
    <row r="71" customFormat="false" ht="17.1" hidden="false" customHeight="true" outlineLevel="0" collapsed="false">
      <c r="A71" s="66" t="s">
        <v>276</v>
      </c>
      <c r="B71" s="40" t="n">
        <v>2079</v>
      </c>
      <c r="C71" s="40" t="n">
        <v>1966</v>
      </c>
      <c r="D71" s="40" t="n">
        <v>951</v>
      </c>
      <c r="E71" s="40" t="n">
        <v>0</v>
      </c>
      <c r="F71" s="40" t="n">
        <v>68</v>
      </c>
      <c r="G71" s="40" t="n">
        <v>0</v>
      </c>
      <c r="H71" s="40" t="n">
        <v>0</v>
      </c>
      <c r="I71" s="40" t="n">
        <v>0</v>
      </c>
      <c r="J71" s="40" t="n">
        <v>947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0</v>
      </c>
      <c r="Q71" s="40" t="n">
        <v>0</v>
      </c>
      <c r="R71" s="40" t="n">
        <v>0</v>
      </c>
      <c r="S71" s="41" t="n">
        <v>0</v>
      </c>
      <c r="T71" s="40" t="n">
        <v>0</v>
      </c>
      <c r="U71" s="40" t="n">
        <v>4045</v>
      </c>
      <c r="V71" s="40" t="n">
        <v>4045</v>
      </c>
      <c r="W71" s="40" t="n">
        <v>0</v>
      </c>
      <c r="X71" s="40" t="n">
        <v>0</v>
      </c>
    </row>
    <row r="72" customFormat="false" ht="17.1" hidden="false" customHeight="true" outlineLevel="0" collapsed="false">
      <c r="A72" s="66" t="s">
        <v>277</v>
      </c>
      <c r="B72" s="40" t="n">
        <v>1096</v>
      </c>
      <c r="C72" s="40" t="n">
        <v>879</v>
      </c>
      <c r="D72" s="40" t="n">
        <v>185</v>
      </c>
      <c r="E72" s="40" t="n">
        <v>0</v>
      </c>
      <c r="F72" s="40" t="n">
        <v>68</v>
      </c>
      <c r="G72" s="40" t="n">
        <v>0</v>
      </c>
      <c r="H72" s="40" t="n">
        <v>0</v>
      </c>
      <c r="I72" s="40" t="n">
        <v>0</v>
      </c>
      <c r="J72" s="40" t="n">
        <v>626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0</v>
      </c>
      <c r="Q72" s="40" t="n">
        <v>0</v>
      </c>
      <c r="R72" s="40" t="n">
        <v>0</v>
      </c>
      <c r="S72" s="40" t="n">
        <v>0</v>
      </c>
      <c r="T72" s="40" t="n">
        <v>0</v>
      </c>
      <c r="U72" s="40" t="n">
        <v>1975</v>
      </c>
      <c r="V72" s="40" t="n">
        <v>1975</v>
      </c>
      <c r="W72" s="40" t="n">
        <v>0</v>
      </c>
      <c r="X72" s="40" t="n">
        <v>0</v>
      </c>
    </row>
    <row r="73" customFormat="false" ht="17.1" hidden="false" customHeight="true" outlineLevel="0" collapsed="false">
      <c r="A73" s="66" t="s">
        <v>278</v>
      </c>
      <c r="B73" s="40" t="n">
        <v>0</v>
      </c>
      <c r="C73" s="40" t="n">
        <v>89</v>
      </c>
      <c r="D73" s="40" t="n">
        <v>44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45</v>
      </c>
      <c r="K73" s="40" t="n">
        <v>0</v>
      </c>
      <c r="L73" s="40" t="n">
        <v>0</v>
      </c>
      <c r="M73" s="40" t="n">
        <v>0</v>
      </c>
      <c r="N73" s="40" t="n">
        <v>0</v>
      </c>
      <c r="O73" s="40" t="n">
        <v>0</v>
      </c>
      <c r="P73" s="40" t="n">
        <v>0</v>
      </c>
      <c r="Q73" s="40" t="n">
        <v>0</v>
      </c>
      <c r="R73" s="40" t="n">
        <v>0</v>
      </c>
      <c r="S73" s="40" t="n">
        <v>0</v>
      </c>
      <c r="T73" s="40" t="n">
        <v>0</v>
      </c>
      <c r="U73" s="40" t="n">
        <v>89</v>
      </c>
      <c r="V73" s="40" t="n">
        <v>89</v>
      </c>
      <c r="W73" s="40" t="n">
        <v>0</v>
      </c>
      <c r="X73" s="40" t="n">
        <v>0</v>
      </c>
    </row>
    <row r="74" customFormat="false" ht="17.1" hidden="false" customHeight="true" outlineLevel="0" collapsed="false">
      <c r="A74" s="66" t="s">
        <v>279</v>
      </c>
      <c r="B74" s="40" t="n">
        <v>22</v>
      </c>
      <c r="C74" s="40" t="n">
        <v>40</v>
      </c>
      <c r="D74" s="40" t="n">
        <v>0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4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0" t="n">
        <v>0</v>
      </c>
      <c r="Q74" s="40" t="n">
        <v>0</v>
      </c>
      <c r="R74" s="40" t="n">
        <v>0</v>
      </c>
      <c r="S74" s="40" t="n">
        <v>0</v>
      </c>
      <c r="T74" s="40" t="n">
        <v>0</v>
      </c>
      <c r="U74" s="40" t="n">
        <v>62</v>
      </c>
      <c r="V74" s="40" t="n">
        <v>62</v>
      </c>
      <c r="W74" s="40" t="n">
        <v>0</v>
      </c>
      <c r="X74" s="40" t="n">
        <v>0</v>
      </c>
    </row>
    <row r="75" customFormat="false" ht="17.1" hidden="false" customHeight="true" outlineLevel="0" collapsed="false">
      <c r="A75" s="66" t="s">
        <v>280</v>
      </c>
      <c r="B75" s="40" t="n">
        <v>881</v>
      </c>
      <c r="C75" s="40" t="n">
        <v>240</v>
      </c>
      <c r="D75" s="40" t="n">
        <v>287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-47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0" t="n">
        <v>0</v>
      </c>
      <c r="T75" s="40" t="n">
        <v>0</v>
      </c>
      <c r="U75" s="40" t="n">
        <v>1121</v>
      </c>
      <c r="V75" s="40" t="n">
        <v>1121</v>
      </c>
      <c r="W75" s="40" t="n">
        <v>0</v>
      </c>
      <c r="X75" s="40" t="n">
        <v>0</v>
      </c>
    </row>
    <row r="76" customFormat="false" ht="17.1" hidden="false" customHeight="true" outlineLevel="0" collapsed="false">
      <c r="A76" s="66" t="s">
        <v>281</v>
      </c>
      <c r="B76" s="40" t="n">
        <v>80</v>
      </c>
      <c r="C76" s="40" t="n">
        <v>-80</v>
      </c>
      <c r="D76" s="40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-8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</v>
      </c>
      <c r="Q76" s="40" t="n">
        <v>0</v>
      </c>
      <c r="R76" s="40" t="n">
        <v>0</v>
      </c>
      <c r="S76" s="40" t="n">
        <v>0</v>
      </c>
      <c r="T76" s="40" t="n">
        <v>0</v>
      </c>
      <c r="U76" s="40" t="n">
        <v>0</v>
      </c>
      <c r="V76" s="40" t="n">
        <v>0</v>
      </c>
      <c r="W76" s="40" t="n">
        <v>0</v>
      </c>
      <c r="X76" s="40" t="n">
        <v>0</v>
      </c>
    </row>
    <row r="77" customFormat="false" ht="17.1" hidden="false" customHeight="true" outlineLevel="0" collapsed="false">
      <c r="A77" s="66" t="s">
        <v>282</v>
      </c>
      <c r="B77" s="40" t="n">
        <v>0</v>
      </c>
      <c r="C77" s="40" t="n">
        <v>798</v>
      </c>
      <c r="D77" s="40" t="n">
        <v>435</v>
      </c>
      <c r="E77" s="40" t="n">
        <v>0</v>
      </c>
      <c r="F77" s="40" t="n">
        <v>0</v>
      </c>
      <c r="G77" s="40" t="n">
        <v>0</v>
      </c>
      <c r="H77" s="40" t="n">
        <v>0</v>
      </c>
      <c r="I77" s="40" t="n">
        <v>0</v>
      </c>
      <c r="J77" s="40" t="n">
        <v>363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798</v>
      </c>
      <c r="V77" s="40" t="n">
        <v>798</v>
      </c>
      <c r="W77" s="40" t="n">
        <v>0</v>
      </c>
      <c r="X77" s="40" t="n">
        <v>0</v>
      </c>
    </row>
    <row r="78" customFormat="false" ht="17.1" hidden="false" customHeight="true" outlineLevel="0" collapsed="false">
      <c r="A78" s="66" t="s">
        <v>283</v>
      </c>
      <c r="B78" s="40" t="n">
        <v>40617</v>
      </c>
      <c r="C78" s="40" t="n">
        <v>13139</v>
      </c>
      <c r="D78" s="40" t="n">
        <v>4668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3500</v>
      </c>
      <c r="J78" s="40" t="n">
        <v>219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4752</v>
      </c>
      <c r="P78" s="40" t="n">
        <v>0</v>
      </c>
      <c r="Q78" s="40" t="n">
        <v>0</v>
      </c>
      <c r="R78" s="40" t="n">
        <v>0</v>
      </c>
      <c r="S78" s="41" t="n">
        <v>0</v>
      </c>
      <c r="T78" s="40" t="n">
        <v>0</v>
      </c>
      <c r="U78" s="40" t="n">
        <v>53756</v>
      </c>
      <c r="V78" s="40" t="n">
        <v>53756</v>
      </c>
      <c r="W78" s="40" t="n">
        <v>0</v>
      </c>
      <c r="X78" s="40" t="n">
        <v>0</v>
      </c>
    </row>
    <row r="79" customFormat="false" ht="17.1" hidden="false" customHeight="true" outlineLevel="0" collapsed="false">
      <c r="A79" s="66" t="s">
        <v>284</v>
      </c>
      <c r="B79" s="40" t="n">
        <v>609</v>
      </c>
      <c r="C79" s="40" t="n">
        <v>470</v>
      </c>
      <c r="D79" s="40" t="n">
        <v>0</v>
      </c>
      <c r="E79" s="40" t="n">
        <v>0</v>
      </c>
      <c r="F79" s="40" t="n">
        <v>0</v>
      </c>
      <c r="G79" s="40" t="n">
        <v>0</v>
      </c>
      <c r="H79" s="40" t="n">
        <v>0</v>
      </c>
      <c r="I79" s="40" t="n">
        <v>0</v>
      </c>
      <c r="J79" s="40" t="n">
        <v>47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0</v>
      </c>
      <c r="Q79" s="40" t="n">
        <v>0</v>
      </c>
      <c r="R79" s="40" t="n">
        <v>0</v>
      </c>
      <c r="S79" s="40" t="n">
        <v>0</v>
      </c>
      <c r="T79" s="40" t="n">
        <v>0</v>
      </c>
      <c r="U79" s="40" t="n">
        <v>1079</v>
      </c>
      <c r="V79" s="40" t="n">
        <v>1079</v>
      </c>
      <c r="W79" s="40" t="n">
        <v>0</v>
      </c>
      <c r="X79" s="40" t="n">
        <v>0</v>
      </c>
    </row>
    <row r="80" customFormat="false" ht="17.1" hidden="false" customHeight="true" outlineLevel="0" collapsed="false">
      <c r="A80" s="66" t="s">
        <v>285</v>
      </c>
      <c r="B80" s="40" t="n">
        <v>125</v>
      </c>
      <c r="C80" s="40" t="n">
        <v>121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40" t="n">
        <v>0</v>
      </c>
      <c r="J80" s="40" t="n">
        <v>121</v>
      </c>
      <c r="K80" s="40" t="n">
        <v>0</v>
      </c>
      <c r="L80" s="40" t="n">
        <v>0</v>
      </c>
      <c r="M80" s="40" t="n">
        <v>0</v>
      </c>
      <c r="N80" s="40" t="n">
        <v>0</v>
      </c>
      <c r="O80" s="40" t="n">
        <v>0</v>
      </c>
      <c r="P80" s="40" t="n">
        <v>0</v>
      </c>
      <c r="Q80" s="40" t="n">
        <v>0</v>
      </c>
      <c r="R80" s="40" t="n">
        <v>0</v>
      </c>
      <c r="S80" s="40" t="n">
        <v>0</v>
      </c>
      <c r="T80" s="40" t="n">
        <v>0</v>
      </c>
      <c r="U80" s="40" t="n">
        <v>246</v>
      </c>
      <c r="V80" s="40" t="n">
        <v>246</v>
      </c>
      <c r="W80" s="40" t="n">
        <v>0</v>
      </c>
      <c r="X80" s="40" t="n">
        <v>0</v>
      </c>
    </row>
    <row r="81" customFormat="false" ht="17.1" hidden="false" customHeight="true" outlineLevel="0" collapsed="false">
      <c r="A81" s="66" t="s">
        <v>286</v>
      </c>
      <c r="B81" s="40" t="n">
        <v>11013</v>
      </c>
      <c r="C81" s="40" t="n">
        <v>1729</v>
      </c>
      <c r="D81" s="40" t="n">
        <v>0</v>
      </c>
      <c r="E81" s="40" t="n">
        <v>0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1729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0" t="n">
        <v>0</v>
      </c>
      <c r="Q81" s="40" t="n">
        <v>0</v>
      </c>
      <c r="R81" s="40" t="n">
        <v>0</v>
      </c>
      <c r="S81" s="40" t="n">
        <v>0</v>
      </c>
      <c r="T81" s="40" t="n">
        <v>0</v>
      </c>
      <c r="U81" s="40" t="n">
        <v>12742</v>
      </c>
      <c r="V81" s="40" t="n">
        <v>12742</v>
      </c>
      <c r="W81" s="40" t="n">
        <v>0</v>
      </c>
      <c r="X81" s="40" t="n">
        <v>0</v>
      </c>
    </row>
    <row r="82" customFormat="false" ht="17.1" hidden="false" customHeight="true" outlineLevel="0" collapsed="false">
      <c r="A82" s="66" t="s">
        <v>287</v>
      </c>
      <c r="B82" s="46" t="n">
        <v>21309</v>
      </c>
      <c r="C82" s="40" t="n">
        <v>-3386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40" t="n">
        <v>0</v>
      </c>
      <c r="J82" s="40" t="n">
        <v>-3386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0" t="n">
        <v>0</v>
      </c>
      <c r="Q82" s="40" t="n">
        <v>0</v>
      </c>
      <c r="R82" s="40" t="n">
        <v>0</v>
      </c>
      <c r="S82" s="40" t="n">
        <v>0</v>
      </c>
      <c r="T82" s="40" t="n">
        <v>0</v>
      </c>
      <c r="U82" s="40" t="n">
        <v>17923</v>
      </c>
      <c r="V82" s="40" t="n">
        <v>17923</v>
      </c>
      <c r="W82" s="40" t="n">
        <v>0</v>
      </c>
      <c r="X82" s="40" t="n">
        <v>0</v>
      </c>
    </row>
    <row r="83" customFormat="false" ht="17.1" hidden="false" customHeight="true" outlineLevel="0" collapsed="false">
      <c r="A83" s="80" t="s">
        <v>288</v>
      </c>
      <c r="B83" s="93" t="n">
        <v>0</v>
      </c>
      <c r="C83" s="91" t="n">
        <v>12</v>
      </c>
      <c r="D83" s="40" t="n">
        <v>0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12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0" t="n">
        <v>0</v>
      </c>
      <c r="Q83" s="40" t="n">
        <v>0</v>
      </c>
      <c r="R83" s="40" t="n">
        <v>0</v>
      </c>
      <c r="S83" s="40" t="n">
        <v>0</v>
      </c>
      <c r="T83" s="40" t="n">
        <v>0</v>
      </c>
      <c r="U83" s="40" t="n">
        <v>12</v>
      </c>
      <c r="V83" s="40" t="n">
        <v>12</v>
      </c>
      <c r="W83" s="40" t="n">
        <v>0</v>
      </c>
      <c r="X83" s="40" t="n">
        <v>0</v>
      </c>
    </row>
    <row r="84" customFormat="false" ht="17.1" hidden="false" customHeight="true" outlineLevel="0" collapsed="false">
      <c r="A84" s="66" t="s">
        <v>289</v>
      </c>
      <c r="B84" s="52" t="n">
        <v>110</v>
      </c>
      <c r="C84" s="40" t="n">
        <v>1229</v>
      </c>
      <c r="D84" s="40" t="n">
        <v>1251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-22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1339</v>
      </c>
      <c r="V84" s="40" t="n">
        <v>1339</v>
      </c>
      <c r="W84" s="40" t="n">
        <v>0</v>
      </c>
      <c r="X84" s="40" t="n">
        <v>0</v>
      </c>
    </row>
    <row r="85" customFormat="false" ht="17.1" hidden="false" customHeight="true" outlineLevel="0" collapsed="false">
      <c r="A85" s="66" t="s">
        <v>290</v>
      </c>
      <c r="B85" s="40" t="n">
        <v>650</v>
      </c>
      <c r="C85" s="40" t="n">
        <v>5794</v>
      </c>
      <c r="D85" s="40" t="n">
        <v>2822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2357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615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6444</v>
      </c>
      <c r="V85" s="40" t="n">
        <v>6444</v>
      </c>
      <c r="W85" s="40" t="n">
        <v>0</v>
      </c>
      <c r="X85" s="40" t="n">
        <v>0</v>
      </c>
    </row>
    <row r="86" customFormat="false" ht="17.1" hidden="false" customHeight="true" outlineLevel="0" collapsed="false">
      <c r="A86" s="66" t="s">
        <v>291</v>
      </c>
      <c r="B86" s="40" t="n">
        <v>0</v>
      </c>
      <c r="C86" s="40" t="n">
        <v>581</v>
      </c>
      <c r="D86" s="40" t="n">
        <v>169</v>
      </c>
      <c r="E86" s="40" t="n">
        <v>0</v>
      </c>
      <c r="F86" s="40" t="n">
        <v>0</v>
      </c>
      <c r="G86" s="40" t="n">
        <v>0</v>
      </c>
      <c r="H86" s="40" t="n">
        <v>0</v>
      </c>
      <c r="I86" s="40" t="n">
        <v>412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581</v>
      </c>
      <c r="V86" s="40" t="n">
        <v>581</v>
      </c>
      <c r="W86" s="40" t="n">
        <v>0</v>
      </c>
      <c r="X86" s="40" t="n">
        <v>0</v>
      </c>
    </row>
    <row r="87" customFormat="false" ht="17.1" hidden="false" customHeight="true" outlineLevel="0" collapsed="false">
      <c r="A87" s="66" t="s">
        <v>292</v>
      </c>
      <c r="B87" s="40" t="n">
        <v>50</v>
      </c>
      <c r="C87" s="40" t="n">
        <v>1372</v>
      </c>
      <c r="D87" s="40" t="n">
        <v>347</v>
      </c>
      <c r="E87" s="40" t="n">
        <v>0</v>
      </c>
      <c r="F87" s="40" t="n">
        <v>0</v>
      </c>
      <c r="G87" s="40" t="n">
        <v>0</v>
      </c>
      <c r="H87" s="40" t="n">
        <v>0</v>
      </c>
      <c r="I87" s="40" t="n">
        <v>0</v>
      </c>
      <c r="J87" s="40" t="n">
        <v>1025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40" t="n">
        <v>0</v>
      </c>
      <c r="T87" s="40" t="n">
        <v>0</v>
      </c>
      <c r="U87" s="40" t="n">
        <v>1422</v>
      </c>
      <c r="V87" s="40" t="n">
        <v>1422</v>
      </c>
      <c r="W87" s="40" t="n">
        <v>0</v>
      </c>
      <c r="X87" s="40" t="n">
        <v>0</v>
      </c>
    </row>
    <row r="88" customFormat="false" ht="17.1" hidden="false" customHeight="true" outlineLevel="0" collapsed="false">
      <c r="A88" s="66" t="s">
        <v>293</v>
      </c>
      <c r="B88" s="40" t="n">
        <v>55</v>
      </c>
      <c r="C88" s="40" t="n">
        <v>29</v>
      </c>
      <c r="D88" s="40" t="n">
        <v>11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18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84</v>
      </c>
      <c r="V88" s="40" t="n">
        <v>84</v>
      </c>
      <c r="W88" s="40" t="n">
        <v>0</v>
      </c>
      <c r="X88" s="40" t="n">
        <v>0</v>
      </c>
    </row>
    <row r="89" customFormat="false" ht="17.1" hidden="false" customHeight="true" outlineLevel="0" collapsed="false">
      <c r="A89" s="66" t="s">
        <v>294</v>
      </c>
      <c r="B89" s="40" t="n">
        <v>1600</v>
      </c>
      <c r="C89" s="40" t="n">
        <v>1487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1487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3087</v>
      </c>
      <c r="V89" s="40" t="n">
        <v>3087</v>
      </c>
      <c r="W89" s="40" t="n">
        <v>0</v>
      </c>
      <c r="X89" s="40" t="n">
        <v>0</v>
      </c>
    </row>
    <row r="90" customFormat="false" ht="17.1" hidden="false" customHeight="true" outlineLevel="0" collapsed="false">
      <c r="A90" s="66" t="s">
        <v>295</v>
      </c>
      <c r="B90" s="40" t="n">
        <v>405</v>
      </c>
      <c r="C90" s="40" t="n">
        <v>-364</v>
      </c>
      <c r="D90" s="40" t="n">
        <v>41</v>
      </c>
      <c r="E90" s="40" t="n">
        <v>0</v>
      </c>
      <c r="F90" s="40" t="n">
        <v>0</v>
      </c>
      <c r="G90" s="40" t="n">
        <v>0</v>
      </c>
      <c r="H90" s="40" t="n">
        <v>0</v>
      </c>
      <c r="I90" s="40" t="n">
        <v>0</v>
      </c>
      <c r="J90" s="40" t="n">
        <v>-405</v>
      </c>
      <c r="K90" s="40" t="n">
        <v>0</v>
      </c>
      <c r="L90" s="40" t="n">
        <v>0</v>
      </c>
      <c r="M90" s="40" t="n">
        <v>0</v>
      </c>
      <c r="N90" s="40" t="n">
        <v>0</v>
      </c>
      <c r="O90" s="40" t="n">
        <v>0</v>
      </c>
      <c r="P90" s="40" t="n">
        <v>0</v>
      </c>
      <c r="Q90" s="40" t="n">
        <v>0</v>
      </c>
      <c r="R90" s="40" t="n">
        <v>0</v>
      </c>
      <c r="S90" s="40" t="n">
        <v>0</v>
      </c>
      <c r="T90" s="40" t="n">
        <v>0</v>
      </c>
      <c r="U90" s="40" t="n">
        <v>41</v>
      </c>
      <c r="V90" s="40" t="n">
        <v>41</v>
      </c>
      <c r="W90" s="40" t="n">
        <v>0</v>
      </c>
      <c r="X90" s="40" t="n">
        <v>0</v>
      </c>
    </row>
    <row r="91" customFormat="false" ht="17.1" hidden="false" customHeight="true" outlineLevel="0" collapsed="false">
      <c r="A91" s="66" t="s">
        <v>296</v>
      </c>
      <c r="B91" s="40" t="n">
        <v>105</v>
      </c>
      <c r="C91" s="40" t="n">
        <v>-83</v>
      </c>
      <c r="D91" s="40" t="n">
        <v>22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-105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0" t="n">
        <v>0</v>
      </c>
      <c r="T91" s="40" t="n">
        <v>0</v>
      </c>
      <c r="U91" s="40" t="n">
        <v>22</v>
      </c>
      <c r="V91" s="40" t="n">
        <v>22</v>
      </c>
      <c r="W91" s="40" t="n">
        <v>0</v>
      </c>
      <c r="X91" s="40" t="n">
        <v>0</v>
      </c>
    </row>
    <row r="92" customFormat="false" ht="17.1" hidden="false" customHeight="true" outlineLevel="0" collapsed="false">
      <c r="A92" s="66" t="s">
        <v>297</v>
      </c>
      <c r="B92" s="40" t="n">
        <v>0</v>
      </c>
      <c r="C92" s="40" t="n">
        <v>0</v>
      </c>
      <c r="D92" s="40" t="n">
        <v>0</v>
      </c>
      <c r="E92" s="40" t="n">
        <v>0</v>
      </c>
      <c r="F92" s="40" t="n">
        <v>0</v>
      </c>
      <c r="G92" s="40" t="n">
        <v>0</v>
      </c>
      <c r="H92" s="40" t="n">
        <v>0</v>
      </c>
      <c r="I92" s="40" t="n">
        <v>0</v>
      </c>
      <c r="J92" s="40" t="n">
        <v>0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0" t="n">
        <v>0</v>
      </c>
      <c r="Q92" s="40" t="n">
        <v>0</v>
      </c>
      <c r="R92" s="40" t="n">
        <v>0</v>
      </c>
      <c r="S92" s="40" t="n">
        <v>0</v>
      </c>
      <c r="T92" s="40" t="n">
        <v>0</v>
      </c>
      <c r="U92" s="40" t="n">
        <v>0</v>
      </c>
      <c r="V92" s="40" t="n">
        <v>0</v>
      </c>
      <c r="W92" s="40" t="n">
        <v>0</v>
      </c>
      <c r="X92" s="40" t="n">
        <v>0</v>
      </c>
    </row>
    <row r="93" customFormat="false" ht="17.1" hidden="false" customHeight="true" outlineLevel="0" collapsed="false">
      <c r="A93" s="66" t="s">
        <v>298</v>
      </c>
      <c r="B93" s="40" t="n">
        <v>3900</v>
      </c>
      <c r="C93" s="40" t="n">
        <v>2650</v>
      </c>
      <c r="D93" s="40" t="n">
        <v>0</v>
      </c>
      <c r="E93" s="40" t="n">
        <v>0</v>
      </c>
      <c r="F93" s="40" t="n">
        <v>0</v>
      </c>
      <c r="G93" s="40" t="n">
        <v>0</v>
      </c>
      <c r="H93" s="40" t="n">
        <v>0</v>
      </c>
      <c r="I93" s="40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2650</v>
      </c>
      <c r="P93" s="40" t="n">
        <v>0</v>
      </c>
      <c r="Q93" s="40" t="n">
        <v>0</v>
      </c>
      <c r="R93" s="40" t="n">
        <v>0</v>
      </c>
      <c r="S93" s="40" t="n">
        <v>0</v>
      </c>
      <c r="T93" s="40" t="n">
        <v>0</v>
      </c>
      <c r="U93" s="40" t="n">
        <v>6550</v>
      </c>
      <c r="V93" s="40" t="n">
        <v>6550</v>
      </c>
      <c r="W93" s="40" t="n">
        <v>0</v>
      </c>
      <c r="X93" s="40" t="n">
        <v>0</v>
      </c>
    </row>
    <row r="94" customFormat="false" ht="17.1" hidden="false" customHeight="true" outlineLevel="0" collapsed="false">
      <c r="A94" s="66" t="s">
        <v>299</v>
      </c>
      <c r="B94" s="40" t="n">
        <v>606</v>
      </c>
      <c r="C94" s="40" t="n">
        <v>1275</v>
      </c>
      <c r="D94" s="40" t="n">
        <v>0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731</v>
      </c>
      <c r="J94" s="40" t="n">
        <v>544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0" t="n">
        <v>0</v>
      </c>
      <c r="Q94" s="40" t="n">
        <v>0</v>
      </c>
      <c r="R94" s="40" t="n">
        <v>0</v>
      </c>
      <c r="S94" s="40" t="n">
        <v>0</v>
      </c>
      <c r="T94" s="40" t="n">
        <v>0</v>
      </c>
      <c r="U94" s="40" t="n">
        <v>1881</v>
      </c>
      <c r="V94" s="40" t="n">
        <v>1881</v>
      </c>
      <c r="W94" s="40" t="n">
        <v>0</v>
      </c>
      <c r="X94" s="40" t="n">
        <v>0</v>
      </c>
    </row>
    <row r="95" customFormat="false" ht="17.1" hidden="false" customHeight="true" outlineLevel="0" collapsed="false">
      <c r="A95" s="66" t="s">
        <v>300</v>
      </c>
      <c r="B95" s="40" t="n">
        <v>0</v>
      </c>
      <c r="C95" s="40" t="n">
        <v>0</v>
      </c>
      <c r="D95" s="40" t="n">
        <v>0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0" t="n">
        <v>0</v>
      </c>
      <c r="Q95" s="40" t="n">
        <v>0</v>
      </c>
      <c r="R95" s="40" t="n">
        <v>0</v>
      </c>
      <c r="S95" s="40" t="n">
        <v>0</v>
      </c>
      <c r="T95" s="40" t="n">
        <v>0</v>
      </c>
      <c r="U95" s="40" t="n">
        <v>0</v>
      </c>
      <c r="V95" s="40" t="n">
        <v>0</v>
      </c>
      <c r="W95" s="40" t="n">
        <v>0</v>
      </c>
      <c r="X95" s="40" t="n">
        <v>0</v>
      </c>
    </row>
    <row r="96" customFormat="false" ht="17.1" hidden="false" customHeight="true" outlineLevel="0" collapsed="false">
      <c r="A96" s="66" t="s">
        <v>301</v>
      </c>
      <c r="B96" s="40" t="n">
        <v>80</v>
      </c>
      <c r="C96" s="40" t="n">
        <v>223</v>
      </c>
      <c r="D96" s="40" t="n">
        <v>5</v>
      </c>
      <c r="E96" s="40" t="n">
        <v>0</v>
      </c>
      <c r="F96" s="40" t="n">
        <v>0</v>
      </c>
      <c r="G96" s="40" t="n">
        <v>0</v>
      </c>
      <c r="H96" s="40" t="n">
        <v>0</v>
      </c>
      <c r="I96" s="40" t="n">
        <v>0</v>
      </c>
      <c r="J96" s="40" t="n">
        <v>218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0" t="n">
        <v>0</v>
      </c>
      <c r="Q96" s="40" t="n">
        <v>0</v>
      </c>
      <c r="R96" s="40" t="n">
        <v>0</v>
      </c>
      <c r="S96" s="40" t="n">
        <v>0</v>
      </c>
      <c r="T96" s="40" t="n">
        <v>0</v>
      </c>
      <c r="U96" s="40" t="n">
        <v>303</v>
      </c>
      <c r="V96" s="40" t="n">
        <v>303</v>
      </c>
      <c r="W96" s="40" t="n">
        <v>0</v>
      </c>
      <c r="X96" s="40" t="n">
        <v>0</v>
      </c>
    </row>
    <row r="97" customFormat="false" ht="17.1" hidden="false" customHeight="true" outlineLevel="0" collapsed="false">
      <c r="A97" s="66" t="s">
        <v>302</v>
      </c>
      <c r="B97" s="40" t="n">
        <v>37036</v>
      </c>
      <c r="C97" s="40" t="n">
        <v>16680</v>
      </c>
      <c r="D97" s="40" t="n">
        <v>6144</v>
      </c>
      <c r="E97" s="40" t="n">
        <v>0</v>
      </c>
      <c r="F97" s="40" t="n">
        <v>3804</v>
      </c>
      <c r="G97" s="40" t="n">
        <v>0</v>
      </c>
      <c r="H97" s="40" t="n">
        <v>0</v>
      </c>
      <c r="I97" s="40" t="n">
        <v>0</v>
      </c>
      <c r="J97" s="40" t="n">
        <v>6732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53716</v>
      </c>
      <c r="V97" s="40" t="n">
        <v>53716</v>
      </c>
      <c r="W97" s="40" t="n">
        <v>0</v>
      </c>
      <c r="X97" s="40" t="n">
        <v>0</v>
      </c>
    </row>
    <row r="98" customFormat="false" ht="17.1" hidden="false" customHeight="true" outlineLevel="0" collapsed="false">
      <c r="A98" s="66" t="s">
        <v>303</v>
      </c>
      <c r="B98" s="40" t="n">
        <v>174</v>
      </c>
      <c r="C98" s="40" t="n">
        <v>552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552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726</v>
      </c>
      <c r="V98" s="40" t="n">
        <v>726</v>
      </c>
      <c r="W98" s="40" t="n">
        <v>0</v>
      </c>
      <c r="X98" s="40" t="n">
        <v>0</v>
      </c>
    </row>
    <row r="99" customFormat="false" ht="17.1" hidden="false" customHeight="true" outlineLevel="0" collapsed="false">
      <c r="A99" s="66" t="s">
        <v>304</v>
      </c>
      <c r="B99" s="40" t="n">
        <v>500</v>
      </c>
      <c r="C99" s="40" t="n">
        <v>39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39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539</v>
      </c>
      <c r="V99" s="40" t="n">
        <v>539</v>
      </c>
      <c r="W99" s="40" t="n">
        <v>0</v>
      </c>
      <c r="X99" s="40" t="n">
        <v>0</v>
      </c>
    </row>
    <row r="100" customFormat="false" ht="17.1" hidden="false" customHeight="true" outlineLevel="0" collapsed="false">
      <c r="A100" s="66" t="s">
        <v>305</v>
      </c>
      <c r="B100" s="40" t="n">
        <v>1377</v>
      </c>
      <c r="C100" s="40" t="n">
        <v>2036</v>
      </c>
      <c r="D100" s="40" t="n">
        <v>2201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-165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</v>
      </c>
      <c r="U100" s="40" t="n">
        <v>3413</v>
      </c>
      <c r="V100" s="40" t="n">
        <v>3413</v>
      </c>
      <c r="W100" s="40" t="n">
        <v>0</v>
      </c>
      <c r="X100" s="40" t="n">
        <v>0</v>
      </c>
    </row>
    <row r="101" customFormat="false" ht="17.1" hidden="false" customHeight="true" outlineLevel="0" collapsed="false">
      <c r="A101" s="66" t="s">
        <v>306</v>
      </c>
      <c r="B101" s="40" t="n">
        <v>1370</v>
      </c>
      <c r="C101" s="40" t="n">
        <v>3358</v>
      </c>
      <c r="D101" s="40" t="n">
        <v>3303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55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0" t="n">
        <v>0</v>
      </c>
      <c r="Q101" s="40" t="n">
        <v>0</v>
      </c>
      <c r="R101" s="40" t="n">
        <v>0</v>
      </c>
      <c r="S101" s="40" t="n">
        <v>0</v>
      </c>
      <c r="T101" s="40" t="n">
        <v>0</v>
      </c>
      <c r="U101" s="40" t="n">
        <v>4728</v>
      </c>
      <c r="V101" s="40" t="n">
        <v>4728</v>
      </c>
      <c r="W101" s="40" t="n">
        <v>0</v>
      </c>
      <c r="X101" s="40" t="n">
        <v>0</v>
      </c>
    </row>
    <row r="102" customFormat="false" ht="17.1" hidden="false" customHeight="true" outlineLevel="0" collapsed="false">
      <c r="A102" s="66" t="s">
        <v>307</v>
      </c>
      <c r="B102" s="40" t="n">
        <v>29950</v>
      </c>
      <c r="C102" s="40" t="n">
        <v>8762</v>
      </c>
      <c r="D102" s="40" t="n">
        <v>252</v>
      </c>
      <c r="E102" s="40" t="n">
        <v>0</v>
      </c>
      <c r="F102" s="40" t="n">
        <v>2259</v>
      </c>
      <c r="G102" s="40" t="n">
        <v>0</v>
      </c>
      <c r="H102" s="40" t="n">
        <v>0</v>
      </c>
      <c r="I102" s="40" t="n">
        <v>0</v>
      </c>
      <c r="J102" s="40" t="n">
        <v>6251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0" t="n">
        <v>0</v>
      </c>
      <c r="Q102" s="40" t="n">
        <v>0</v>
      </c>
      <c r="R102" s="40" t="n">
        <v>0</v>
      </c>
      <c r="S102" s="40" t="n">
        <v>0</v>
      </c>
      <c r="T102" s="40" t="n">
        <v>0</v>
      </c>
      <c r="U102" s="40" t="n">
        <v>38712</v>
      </c>
      <c r="V102" s="40" t="n">
        <v>38712</v>
      </c>
      <c r="W102" s="40" t="n">
        <v>0</v>
      </c>
      <c r="X102" s="40" t="n">
        <v>0</v>
      </c>
    </row>
    <row r="103" customFormat="false" ht="17.1" hidden="false" customHeight="true" outlineLevel="0" collapsed="false">
      <c r="A103" s="66" t="s">
        <v>308</v>
      </c>
      <c r="B103" s="40" t="n">
        <v>0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0" t="n">
        <v>0</v>
      </c>
      <c r="Q103" s="40" t="n">
        <v>0</v>
      </c>
      <c r="R103" s="40" t="n">
        <v>0</v>
      </c>
      <c r="S103" s="40" t="n">
        <v>0</v>
      </c>
      <c r="T103" s="40" t="n">
        <v>0</v>
      </c>
      <c r="U103" s="40" t="n">
        <v>0</v>
      </c>
      <c r="V103" s="40" t="n">
        <v>0</v>
      </c>
      <c r="W103" s="40" t="n">
        <v>0</v>
      </c>
      <c r="X103" s="40" t="n">
        <v>0</v>
      </c>
    </row>
    <row r="104" customFormat="false" ht="18.4" hidden="false" customHeight="true" outlineLevel="0" collapsed="false">
      <c r="A104" s="66" t="s">
        <v>309</v>
      </c>
      <c r="B104" s="40" t="n">
        <v>3526</v>
      </c>
      <c r="C104" s="40" t="n">
        <v>1854</v>
      </c>
      <c r="D104" s="40" t="n">
        <v>388</v>
      </c>
      <c r="E104" s="40" t="n">
        <v>0</v>
      </c>
      <c r="F104" s="40" t="n">
        <v>1466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0" t="n">
        <v>0</v>
      </c>
      <c r="Q104" s="40" t="n">
        <v>0</v>
      </c>
      <c r="R104" s="40" t="n">
        <v>0</v>
      </c>
      <c r="S104" s="40" t="n">
        <v>0</v>
      </c>
      <c r="T104" s="40" t="n">
        <v>0</v>
      </c>
      <c r="U104" s="40" t="n">
        <v>5380</v>
      </c>
      <c r="V104" s="40" t="n">
        <v>5380</v>
      </c>
      <c r="W104" s="40" t="n">
        <v>0</v>
      </c>
      <c r="X104" s="40" t="n">
        <v>0</v>
      </c>
    </row>
    <row r="105" customFormat="false" ht="17.1" hidden="false" customHeight="true" outlineLevel="0" collapsed="false">
      <c r="A105" s="66" t="s">
        <v>310</v>
      </c>
      <c r="B105" s="40" t="n">
        <v>50</v>
      </c>
      <c r="C105" s="40" t="n">
        <v>97</v>
      </c>
      <c r="D105" s="40" t="n">
        <v>0</v>
      </c>
      <c r="E105" s="40" t="n">
        <v>0</v>
      </c>
      <c r="F105" s="40" t="n">
        <v>79</v>
      </c>
      <c r="G105" s="40" t="n">
        <v>0</v>
      </c>
      <c r="H105" s="40" t="n">
        <v>0</v>
      </c>
      <c r="I105" s="40" t="n">
        <v>0</v>
      </c>
      <c r="J105" s="40" t="n">
        <v>18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0" t="n">
        <v>0</v>
      </c>
      <c r="Q105" s="40" t="n">
        <v>0</v>
      </c>
      <c r="R105" s="40" t="n">
        <v>0</v>
      </c>
      <c r="S105" s="40" t="n">
        <v>0</v>
      </c>
      <c r="T105" s="40" t="n">
        <v>0</v>
      </c>
      <c r="U105" s="40" t="n">
        <v>147</v>
      </c>
      <c r="V105" s="40" t="n">
        <v>147</v>
      </c>
      <c r="W105" s="40" t="n">
        <v>0</v>
      </c>
      <c r="X105" s="40" t="n">
        <v>0</v>
      </c>
    </row>
    <row r="106" customFormat="false" ht="17.1" hidden="false" customHeight="true" outlineLevel="0" collapsed="false">
      <c r="A106" s="66" t="s">
        <v>311</v>
      </c>
      <c r="B106" s="40" t="n">
        <v>89</v>
      </c>
      <c r="C106" s="40" t="n">
        <v>-18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-18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0" t="n">
        <v>0</v>
      </c>
      <c r="Q106" s="40" t="n">
        <v>0</v>
      </c>
      <c r="R106" s="40" t="n">
        <v>0</v>
      </c>
      <c r="S106" s="40" t="n">
        <v>0</v>
      </c>
      <c r="T106" s="40" t="n">
        <v>0</v>
      </c>
      <c r="U106" s="40" t="n">
        <v>71</v>
      </c>
      <c r="V106" s="40" t="n">
        <v>71</v>
      </c>
      <c r="W106" s="40" t="n">
        <v>0</v>
      </c>
      <c r="X106" s="40" t="n">
        <v>0</v>
      </c>
    </row>
    <row r="107" customFormat="false" ht="17.1" hidden="false" customHeight="true" outlineLevel="0" collapsed="false">
      <c r="A107" s="66" t="s">
        <v>312</v>
      </c>
      <c r="B107" s="40" t="n">
        <v>685</v>
      </c>
      <c r="C107" s="40" t="n">
        <v>4888</v>
      </c>
      <c r="D107" s="40" t="n">
        <v>1454</v>
      </c>
      <c r="E107" s="40" t="n">
        <v>0</v>
      </c>
      <c r="F107" s="40" t="n">
        <v>3434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1" t="n">
        <v>0</v>
      </c>
      <c r="T107" s="41" t="n">
        <v>0</v>
      </c>
      <c r="U107" s="40" t="n">
        <v>5573</v>
      </c>
      <c r="V107" s="40" t="n">
        <v>5573</v>
      </c>
      <c r="W107" s="40" t="n">
        <v>0</v>
      </c>
      <c r="X107" s="40" t="n">
        <v>0</v>
      </c>
    </row>
    <row r="108" customFormat="false" ht="17.1" hidden="false" customHeight="true" outlineLevel="0" collapsed="false">
      <c r="A108" s="66" t="s">
        <v>313</v>
      </c>
      <c r="B108" s="40" t="n">
        <v>176</v>
      </c>
      <c r="C108" s="40" t="n">
        <v>113</v>
      </c>
      <c r="D108" s="40" t="n">
        <v>0</v>
      </c>
      <c r="E108" s="40" t="n">
        <v>0</v>
      </c>
      <c r="F108" s="40" t="n">
        <v>113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289</v>
      </c>
      <c r="V108" s="40" t="n">
        <v>289</v>
      </c>
      <c r="W108" s="40" t="n">
        <v>0</v>
      </c>
      <c r="X108" s="40" t="n">
        <v>0</v>
      </c>
    </row>
    <row r="109" customFormat="false" ht="17.1" hidden="false" customHeight="true" outlineLevel="0" collapsed="false">
      <c r="A109" s="66" t="s">
        <v>314</v>
      </c>
      <c r="B109" s="40" t="n">
        <v>29</v>
      </c>
      <c r="C109" s="40" t="n">
        <v>-29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-29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</v>
      </c>
      <c r="V109" s="40" t="n">
        <v>0</v>
      </c>
      <c r="W109" s="40" t="n">
        <v>0</v>
      </c>
      <c r="X109" s="40" t="n">
        <v>0</v>
      </c>
    </row>
    <row r="110" customFormat="false" ht="17.1" hidden="false" customHeight="true" outlineLevel="0" collapsed="false">
      <c r="A110" s="66" t="s">
        <v>315</v>
      </c>
      <c r="B110" s="40" t="n">
        <v>480</v>
      </c>
      <c r="C110" s="40" t="n">
        <v>1394</v>
      </c>
      <c r="D110" s="40" t="n">
        <v>608</v>
      </c>
      <c r="E110" s="40" t="n">
        <v>0</v>
      </c>
      <c r="F110" s="40" t="n">
        <v>786</v>
      </c>
      <c r="G110" s="40" t="n">
        <v>0</v>
      </c>
      <c r="H110" s="40" t="n">
        <v>0</v>
      </c>
      <c r="I110" s="40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40" t="n">
        <v>0</v>
      </c>
      <c r="U110" s="40" t="n">
        <v>1874</v>
      </c>
      <c r="V110" s="40" t="n">
        <v>1874</v>
      </c>
      <c r="W110" s="40" t="n">
        <v>0</v>
      </c>
      <c r="X110" s="40" t="n">
        <v>0</v>
      </c>
    </row>
    <row r="111" customFormat="false" ht="17.1" hidden="false" customHeight="true" outlineLevel="0" collapsed="false">
      <c r="A111" s="66" t="s">
        <v>316</v>
      </c>
      <c r="B111" s="40" t="n">
        <v>0</v>
      </c>
      <c r="C111" s="40" t="n">
        <v>149</v>
      </c>
      <c r="D111" s="40" t="n">
        <v>16</v>
      </c>
      <c r="E111" s="40" t="n">
        <v>0</v>
      </c>
      <c r="F111" s="40" t="n">
        <v>133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0" t="n">
        <v>0</v>
      </c>
      <c r="Q111" s="40" t="n">
        <v>0</v>
      </c>
      <c r="R111" s="40" t="n">
        <v>0</v>
      </c>
      <c r="S111" s="40" t="n">
        <v>0</v>
      </c>
      <c r="T111" s="40" t="n">
        <v>0</v>
      </c>
      <c r="U111" s="40" t="n">
        <v>149</v>
      </c>
      <c r="V111" s="40" t="n">
        <v>149</v>
      </c>
      <c r="W111" s="40" t="n">
        <v>0</v>
      </c>
      <c r="X111" s="40" t="n">
        <v>0</v>
      </c>
    </row>
    <row r="112" customFormat="false" ht="17.1" hidden="false" customHeight="true" outlineLevel="0" collapsed="false">
      <c r="A112" s="66" t="s">
        <v>317</v>
      </c>
      <c r="B112" s="40" t="n">
        <v>0</v>
      </c>
      <c r="C112" s="40" t="n">
        <v>2499</v>
      </c>
      <c r="D112" s="40" t="n">
        <v>0</v>
      </c>
      <c r="E112" s="40" t="n">
        <v>0</v>
      </c>
      <c r="F112" s="40" t="n">
        <v>2470</v>
      </c>
      <c r="G112" s="40" t="n">
        <v>0</v>
      </c>
      <c r="H112" s="40" t="n">
        <v>0</v>
      </c>
      <c r="I112" s="40" t="n">
        <v>0</v>
      </c>
      <c r="J112" s="40" t="n">
        <v>29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0" t="n">
        <v>0</v>
      </c>
      <c r="Q112" s="40" t="n">
        <v>0</v>
      </c>
      <c r="R112" s="40" t="n">
        <v>0</v>
      </c>
      <c r="S112" s="40" t="n">
        <v>0</v>
      </c>
      <c r="T112" s="40" t="n">
        <v>0</v>
      </c>
      <c r="U112" s="40" t="n">
        <v>2499</v>
      </c>
      <c r="V112" s="40" t="n">
        <v>2499</v>
      </c>
      <c r="W112" s="40" t="n">
        <v>0</v>
      </c>
      <c r="X112" s="40" t="n">
        <v>0</v>
      </c>
    </row>
    <row r="113" customFormat="false" ht="17.1" hidden="false" customHeight="true" outlineLevel="0" collapsed="false">
      <c r="A113" s="66" t="s">
        <v>318</v>
      </c>
      <c r="B113" s="40" t="n">
        <v>0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</v>
      </c>
      <c r="I113" s="40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0" t="n">
        <v>0</v>
      </c>
      <c r="Q113" s="40" t="n">
        <v>0</v>
      </c>
      <c r="R113" s="40" t="n">
        <v>0</v>
      </c>
      <c r="S113" s="40" t="n">
        <v>0</v>
      </c>
      <c r="T113" s="40" t="n">
        <v>0</v>
      </c>
      <c r="U113" s="40" t="n">
        <v>0</v>
      </c>
      <c r="V113" s="40" t="n">
        <v>0</v>
      </c>
      <c r="W113" s="40" t="n">
        <v>0</v>
      </c>
      <c r="X113" s="40" t="n">
        <v>0</v>
      </c>
    </row>
    <row r="114" customFormat="false" ht="17.1" hidden="false" customHeight="true" outlineLevel="0" collapsed="false">
      <c r="A114" s="66" t="s">
        <v>319</v>
      </c>
      <c r="B114" s="40" t="n">
        <v>0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0</v>
      </c>
      <c r="W114" s="40" t="n">
        <v>0</v>
      </c>
      <c r="X114" s="40" t="n">
        <v>0</v>
      </c>
    </row>
    <row r="115" customFormat="false" ht="17.1" hidden="false" customHeight="true" outlineLevel="0" collapsed="false">
      <c r="A115" s="66" t="s">
        <v>320</v>
      </c>
      <c r="B115" s="40" t="n">
        <v>0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40" t="n">
        <v>0</v>
      </c>
      <c r="T115" s="40" t="n">
        <v>0</v>
      </c>
      <c r="U115" s="40" t="n">
        <v>0</v>
      </c>
      <c r="V115" s="40" t="n">
        <v>0</v>
      </c>
      <c r="W115" s="40" t="n">
        <v>0</v>
      </c>
      <c r="X115" s="40" t="n">
        <v>0</v>
      </c>
    </row>
    <row r="116" customFormat="false" ht="17.1" hidden="false" customHeight="true" outlineLevel="0" collapsed="false">
      <c r="A116" s="66" t="s">
        <v>321</v>
      </c>
      <c r="B116" s="40" t="n">
        <v>0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40" t="n">
        <v>0</v>
      </c>
      <c r="U116" s="40" t="n">
        <v>0</v>
      </c>
      <c r="V116" s="40" t="n">
        <v>0</v>
      </c>
      <c r="W116" s="40" t="n">
        <v>0</v>
      </c>
      <c r="X116" s="40" t="n">
        <v>0</v>
      </c>
    </row>
    <row r="117" customFormat="false" ht="17.1" hidden="false" customHeight="true" outlineLevel="0" collapsed="false">
      <c r="A117" s="66" t="s">
        <v>322</v>
      </c>
      <c r="B117" s="40" t="n">
        <v>0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0" t="n">
        <v>0</v>
      </c>
      <c r="Q117" s="40" t="n">
        <v>0</v>
      </c>
      <c r="R117" s="40" t="n">
        <v>0</v>
      </c>
      <c r="S117" s="40" t="n">
        <v>0</v>
      </c>
      <c r="T117" s="40" t="n">
        <v>0</v>
      </c>
      <c r="U117" s="40" t="n">
        <v>0</v>
      </c>
      <c r="V117" s="40" t="n">
        <v>0</v>
      </c>
      <c r="W117" s="40" t="n">
        <v>0</v>
      </c>
      <c r="X117" s="40" t="n">
        <v>0</v>
      </c>
    </row>
    <row r="118" customFormat="false" ht="17.1" hidden="false" customHeight="true" outlineLevel="0" collapsed="false">
      <c r="A118" s="66" t="s">
        <v>323</v>
      </c>
      <c r="B118" s="40" t="n">
        <v>0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0" t="n">
        <v>0</v>
      </c>
      <c r="Q118" s="40" t="n">
        <v>0</v>
      </c>
      <c r="R118" s="40" t="n">
        <v>0</v>
      </c>
      <c r="S118" s="40" t="n">
        <v>0</v>
      </c>
      <c r="T118" s="40" t="n">
        <v>0</v>
      </c>
      <c r="U118" s="40" t="n">
        <v>0</v>
      </c>
      <c r="V118" s="40" t="n">
        <v>0</v>
      </c>
      <c r="W118" s="40" t="n">
        <v>0</v>
      </c>
      <c r="X118" s="40" t="n">
        <v>0</v>
      </c>
    </row>
    <row r="119" customFormat="false" ht="17.1" hidden="false" customHeight="true" outlineLevel="0" collapsed="false">
      <c r="A119" s="66" t="s">
        <v>324</v>
      </c>
      <c r="B119" s="40" t="n">
        <v>0</v>
      </c>
      <c r="C119" s="40" t="n">
        <v>381</v>
      </c>
      <c r="D119" s="40" t="n">
        <v>366</v>
      </c>
      <c r="E119" s="40" t="n">
        <v>0</v>
      </c>
      <c r="F119" s="40" t="n">
        <v>15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381</v>
      </c>
      <c r="V119" s="40" t="n">
        <v>381</v>
      </c>
      <c r="W119" s="40" t="n">
        <v>0</v>
      </c>
      <c r="X119" s="40" t="n">
        <v>0</v>
      </c>
    </row>
    <row r="120" customFormat="false" ht="17.1" hidden="false" customHeight="true" outlineLevel="0" collapsed="false">
      <c r="A120" s="66" t="s">
        <v>325</v>
      </c>
      <c r="B120" s="40" t="n">
        <v>0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0" t="n">
        <v>0</v>
      </c>
      <c r="Q120" s="40" t="n">
        <v>0</v>
      </c>
      <c r="R120" s="40" t="n">
        <v>0</v>
      </c>
      <c r="S120" s="40" t="n">
        <v>0</v>
      </c>
      <c r="T120" s="40" t="n">
        <v>0</v>
      </c>
      <c r="U120" s="40" t="n">
        <v>0</v>
      </c>
      <c r="V120" s="40" t="n">
        <v>0</v>
      </c>
      <c r="W120" s="40" t="n">
        <v>0</v>
      </c>
      <c r="X120" s="40" t="n">
        <v>0</v>
      </c>
    </row>
    <row r="121" customFormat="false" ht="17.1" hidden="false" customHeight="true" outlineLevel="0" collapsed="false">
      <c r="A121" s="66" t="s">
        <v>326</v>
      </c>
      <c r="B121" s="40" t="n">
        <v>0</v>
      </c>
      <c r="C121" s="40" t="n">
        <v>530</v>
      </c>
      <c r="D121" s="40" t="n">
        <v>480</v>
      </c>
      <c r="E121" s="40" t="n">
        <v>0</v>
      </c>
      <c r="F121" s="40" t="n">
        <v>5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</v>
      </c>
      <c r="T121" s="40" t="n">
        <v>0</v>
      </c>
      <c r="U121" s="40" t="n">
        <v>530</v>
      </c>
      <c r="V121" s="40" t="n">
        <v>530</v>
      </c>
      <c r="W121" s="40" t="n">
        <v>0</v>
      </c>
      <c r="X121" s="40" t="n">
        <v>0</v>
      </c>
    </row>
    <row r="122" customFormat="false" ht="17.1" hidden="false" customHeight="true" outlineLevel="0" collapsed="false">
      <c r="A122" s="66" t="s">
        <v>327</v>
      </c>
      <c r="B122" s="40" t="n">
        <v>0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0" t="n">
        <v>0</v>
      </c>
      <c r="Q122" s="40" t="n">
        <v>0</v>
      </c>
      <c r="R122" s="40" t="n">
        <v>0</v>
      </c>
      <c r="S122" s="40" t="n">
        <v>0</v>
      </c>
      <c r="T122" s="40" t="n">
        <v>0</v>
      </c>
      <c r="U122" s="40" t="n">
        <v>0</v>
      </c>
      <c r="V122" s="40" t="n">
        <v>0</v>
      </c>
      <c r="W122" s="40" t="n">
        <v>0</v>
      </c>
      <c r="X122" s="40" t="n">
        <v>0</v>
      </c>
    </row>
    <row r="123" customFormat="false" ht="17.1" hidden="false" customHeight="true" outlineLevel="0" collapsed="false">
      <c r="A123" s="66" t="s">
        <v>328</v>
      </c>
      <c r="B123" s="40" t="n">
        <v>0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0</v>
      </c>
    </row>
    <row r="124" customFormat="false" ht="17.1" hidden="false" customHeight="true" outlineLevel="0" collapsed="false">
      <c r="A124" s="66" t="s">
        <v>329</v>
      </c>
      <c r="B124" s="40" t="n">
        <v>2026</v>
      </c>
      <c r="C124" s="40" t="n">
        <v>3112</v>
      </c>
      <c r="D124" s="40" t="n">
        <v>0</v>
      </c>
      <c r="E124" s="40" t="n">
        <v>0</v>
      </c>
      <c r="F124" s="40" t="n">
        <v>3112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1" t="n">
        <v>0</v>
      </c>
      <c r="T124" s="40" t="n">
        <v>0</v>
      </c>
      <c r="U124" s="40" t="n">
        <v>5138</v>
      </c>
      <c r="V124" s="40" t="n">
        <v>5138</v>
      </c>
      <c r="W124" s="40" t="n">
        <v>0</v>
      </c>
      <c r="X124" s="40" t="n">
        <v>0</v>
      </c>
    </row>
    <row r="125" customFormat="false" ht="17.1" hidden="false" customHeight="true" outlineLevel="0" collapsed="false">
      <c r="A125" s="66" t="s">
        <v>330</v>
      </c>
      <c r="B125" s="40" t="n">
        <v>1976</v>
      </c>
      <c r="C125" s="40" t="n">
        <v>758</v>
      </c>
      <c r="D125" s="40" t="n">
        <v>0</v>
      </c>
      <c r="E125" s="40" t="n">
        <v>0</v>
      </c>
      <c r="F125" s="40" t="n">
        <v>758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2734</v>
      </c>
      <c r="V125" s="40" t="n">
        <v>2734</v>
      </c>
      <c r="W125" s="40" t="n">
        <v>0</v>
      </c>
      <c r="X125" s="40" t="n">
        <v>0</v>
      </c>
    </row>
    <row r="126" customFormat="false" ht="17.1" hidden="false" customHeight="true" outlineLevel="0" collapsed="false">
      <c r="A126" s="66" t="s">
        <v>331</v>
      </c>
      <c r="B126" s="40" t="n">
        <v>0</v>
      </c>
      <c r="C126" s="40" t="n">
        <v>234</v>
      </c>
      <c r="D126" s="40" t="n">
        <v>0</v>
      </c>
      <c r="E126" s="40" t="n">
        <v>0</v>
      </c>
      <c r="F126" s="40" t="n">
        <v>234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234</v>
      </c>
      <c r="V126" s="40" t="n">
        <v>234</v>
      </c>
      <c r="W126" s="40" t="n">
        <v>0</v>
      </c>
      <c r="X126" s="40" t="n">
        <v>0</v>
      </c>
    </row>
    <row r="127" customFormat="false" ht="17.1" hidden="false" customHeight="true" outlineLevel="0" collapsed="false">
      <c r="A127" s="66" t="s">
        <v>332</v>
      </c>
      <c r="B127" s="40" t="n">
        <v>0</v>
      </c>
      <c r="C127" s="40" t="n">
        <v>875</v>
      </c>
      <c r="D127" s="40" t="n">
        <v>0</v>
      </c>
      <c r="E127" s="40" t="n">
        <v>0</v>
      </c>
      <c r="F127" s="40" t="n">
        <v>875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0</v>
      </c>
      <c r="S127" s="40" t="n">
        <v>0</v>
      </c>
      <c r="T127" s="40" t="n">
        <v>0</v>
      </c>
      <c r="U127" s="40" t="n">
        <v>875</v>
      </c>
      <c r="V127" s="40" t="n">
        <v>875</v>
      </c>
      <c r="W127" s="40" t="n">
        <v>0</v>
      </c>
      <c r="X127" s="40" t="n">
        <v>0</v>
      </c>
    </row>
    <row r="128" customFormat="false" ht="17.1" hidden="false" customHeight="true" outlineLevel="0" collapsed="false">
      <c r="A128" s="66" t="s">
        <v>333</v>
      </c>
      <c r="B128" s="40" t="n">
        <v>50</v>
      </c>
      <c r="C128" s="40" t="n">
        <v>1245</v>
      </c>
      <c r="D128" s="40" t="n">
        <v>0</v>
      </c>
      <c r="E128" s="40" t="n">
        <v>0</v>
      </c>
      <c r="F128" s="40" t="n">
        <v>1245</v>
      </c>
      <c r="G128" s="40" t="n">
        <v>0</v>
      </c>
      <c r="H128" s="40" t="n">
        <v>0</v>
      </c>
      <c r="I128" s="40" t="n">
        <v>0</v>
      </c>
      <c r="J128" s="40" t="n">
        <v>0</v>
      </c>
      <c r="K128" s="40" t="n">
        <v>0</v>
      </c>
      <c r="L128" s="40" t="n">
        <v>0</v>
      </c>
      <c r="M128" s="40" t="n">
        <v>0</v>
      </c>
      <c r="N128" s="40" t="n">
        <v>0</v>
      </c>
      <c r="O128" s="40" t="n">
        <v>0</v>
      </c>
      <c r="P128" s="40" t="n">
        <v>0</v>
      </c>
      <c r="Q128" s="40" t="n">
        <v>0</v>
      </c>
      <c r="R128" s="40" t="n">
        <v>0</v>
      </c>
      <c r="S128" s="40" t="n">
        <v>0</v>
      </c>
      <c r="T128" s="40" t="n">
        <v>0</v>
      </c>
      <c r="U128" s="40" t="n">
        <v>1295</v>
      </c>
      <c r="V128" s="40" t="n">
        <v>1295</v>
      </c>
      <c r="W128" s="40" t="n">
        <v>0</v>
      </c>
      <c r="X128" s="40" t="n">
        <v>0</v>
      </c>
    </row>
    <row r="129" customFormat="false" ht="17.1" hidden="false" customHeight="true" outlineLevel="0" collapsed="false">
      <c r="A129" s="66" t="s">
        <v>334</v>
      </c>
      <c r="B129" s="40" t="n">
        <v>0</v>
      </c>
      <c r="C129" s="40" t="n">
        <v>0</v>
      </c>
      <c r="D129" s="40" t="n">
        <v>0</v>
      </c>
      <c r="E129" s="40" t="n">
        <v>0</v>
      </c>
      <c r="F129" s="40" t="n">
        <v>0</v>
      </c>
      <c r="G129" s="40" t="n">
        <v>0</v>
      </c>
      <c r="H129" s="40" t="n">
        <v>0</v>
      </c>
      <c r="I129" s="40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0" t="n">
        <v>0</v>
      </c>
      <c r="Q129" s="40" t="n">
        <v>0</v>
      </c>
      <c r="R129" s="40" t="n">
        <v>0</v>
      </c>
      <c r="S129" s="40" t="n">
        <v>0</v>
      </c>
      <c r="T129" s="40" t="n">
        <v>0</v>
      </c>
      <c r="U129" s="40" t="n">
        <v>0</v>
      </c>
      <c r="V129" s="40" t="n">
        <v>0</v>
      </c>
      <c r="W129" s="40" t="n">
        <v>0</v>
      </c>
      <c r="X129" s="40" t="n">
        <v>0</v>
      </c>
    </row>
    <row r="130" customFormat="false" ht="17.1" hidden="false" customHeight="true" outlineLevel="0" collapsed="false">
      <c r="A130" s="66" t="s">
        <v>335</v>
      </c>
      <c r="B130" s="40" t="n">
        <v>0</v>
      </c>
      <c r="C130" s="40" t="n">
        <v>0</v>
      </c>
      <c r="D130" s="40" t="n">
        <v>0</v>
      </c>
      <c r="E130" s="40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0</v>
      </c>
      <c r="W130" s="40" t="n">
        <v>0</v>
      </c>
      <c r="X130" s="40" t="n">
        <v>0</v>
      </c>
    </row>
    <row r="131" customFormat="false" ht="17.1" hidden="false" customHeight="true" outlineLevel="0" collapsed="false">
      <c r="A131" s="66" t="s">
        <v>336</v>
      </c>
      <c r="B131" s="40" t="n">
        <v>18500</v>
      </c>
      <c r="C131" s="40" t="n">
        <v>42678</v>
      </c>
      <c r="D131" s="40" t="n">
        <v>38735</v>
      </c>
      <c r="E131" s="40" t="n">
        <v>0</v>
      </c>
      <c r="F131" s="40" t="n">
        <v>2127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1816</v>
      </c>
      <c r="N131" s="40" t="n">
        <v>0</v>
      </c>
      <c r="O131" s="40" t="n">
        <v>0</v>
      </c>
      <c r="P131" s="40" t="n">
        <v>0</v>
      </c>
      <c r="Q131" s="40" t="n">
        <v>0</v>
      </c>
      <c r="R131" s="40" t="n">
        <v>0</v>
      </c>
      <c r="S131" s="41" t="n">
        <v>0</v>
      </c>
      <c r="T131" s="40" t="n">
        <v>0</v>
      </c>
      <c r="U131" s="40" t="n">
        <v>61178</v>
      </c>
      <c r="V131" s="40" t="n">
        <v>61178</v>
      </c>
      <c r="W131" s="40" t="n">
        <v>0</v>
      </c>
      <c r="X131" s="40" t="n">
        <v>0</v>
      </c>
    </row>
    <row r="132" customFormat="false" ht="17.1" hidden="false" customHeight="true" outlineLevel="0" collapsed="false">
      <c r="A132" s="66" t="s">
        <v>337</v>
      </c>
      <c r="B132" s="40" t="n">
        <v>11570</v>
      </c>
      <c r="C132" s="40" t="n">
        <v>24702</v>
      </c>
      <c r="D132" s="40" t="n">
        <v>24083</v>
      </c>
      <c r="E132" s="40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-1197</v>
      </c>
      <c r="K132" s="40" t="n">
        <v>0</v>
      </c>
      <c r="L132" s="40" t="n">
        <v>0</v>
      </c>
      <c r="M132" s="40" t="n">
        <v>1816</v>
      </c>
      <c r="N132" s="40" t="n">
        <v>0</v>
      </c>
      <c r="O132" s="40" t="n">
        <v>0</v>
      </c>
      <c r="P132" s="40" t="n">
        <v>0</v>
      </c>
      <c r="Q132" s="40" t="n">
        <v>0</v>
      </c>
      <c r="R132" s="40" t="n">
        <v>0</v>
      </c>
      <c r="S132" s="40" t="n">
        <v>0</v>
      </c>
      <c r="T132" s="40" t="n">
        <v>0</v>
      </c>
      <c r="U132" s="40" t="n">
        <v>36272</v>
      </c>
      <c r="V132" s="40" t="n">
        <v>36272</v>
      </c>
      <c r="W132" s="40" t="n">
        <v>0</v>
      </c>
      <c r="X132" s="40" t="n">
        <v>0</v>
      </c>
    </row>
    <row r="133" customFormat="false" ht="17.1" hidden="false" customHeight="true" outlineLevel="0" collapsed="false">
      <c r="A133" s="66" t="s">
        <v>338</v>
      </c>
      <c r="B133" s="40" t="n">
        <v>275</v>
      </c>
      <c r="C133" s="40" t="n">
        <v>231</v>
      </c>
      <c r="D133" s="40" t="n">
        <v>245</v>
      </c>
      <c r="E133" s="40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-14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0" t="n">
        <v>0</v>
      </c>
      <c r="Q133" s="40" t="n">
        <v>0</v>
      </c>
      <c r="R133" s="40" t="n">
        <v>0</v>
      </c>
      <c r="S133" s="40" t="n">
        <v>0</v>
      </c>
      <c r="T133" s="40" t="n">
        <v>0</v>
      </c>
      <c r="U133" s="40" t="n">
        <v>506</v>
      </c>
      <c r="V133" s="40" t="n">
        <v>506</v>
      </c>
      <c r="W133" s="40" t="n">
        <v>0</v>
      </c>
      <c r="X133" s="40" t="n">
        <v>0</v>
      </c>
    </row>
    <row r="134" customFormat="false" ht="17.1" hidden="false" customHeight="true" outlineLevel="0" collapsed="false">
      <c r="A134" s="66" t="s">
        <v>339</v>
      </c>
      <c r="B134" s="40" t="n">
        <v>2022</v>
      </c>
      <c r="C134" s="40" t="n">
        <v>8011</v>
      </c>
      <c r="D134" s="40" t="n">
        <v>8692</v>
      </c>
      <c r="E134" s="40" t="n">
        <v>0</v>
      </c>
      <c r="F134" s="40" t="n">
        <v>0</v>
      </c>
      <c r="G134" s="40" t="n">
        <v>0</v>
      </c>
      <c r="H134" s="40" t="n">
        <v>0</v>
      </c>
      <c r="I134" s="40" t="n">
        <v>0</v>
      </c>
      <c r="J134" s="40" t="n">
        <v>-681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0" t="n">
        <v>0</v>
      </c>
      <c r="Q134" s="40" t="n">
        <v>0</v>
      </c>
      <c r="R134" s="40" t="n">
        <v>0</v>
      </c>
      <c r="S134" s="40" t="n">
        <v>0</v>
      </c>
      <c r="T134" s="40" t="n">
        <v>0</v>
      </c>
      <c r="U134" s="40" t="n">
        <v>10033</v>
      </c>
      <c r="V134" s="40" t="n">
        <v>10033</v>
      </c>
      <c r="W134" s="40" t="n">
        <v>0</v>
      </c>
      <c r="X134" s="40" t="n">
        <v>0</v>
      </c>
    </row>
    <row r="135" customFormat="false" ht="17.1" hidden="false" customHeight="true" outlineLevel="0" collapsed="false">
      <c r="A135" s="66" t="s">
        <v>340</v>
      </c>
      <c r="B135" s="40" t="n">
        <v>0</v>
      </c>
      <c r="C135" s="40" t="n">
        <v>90</v>
      </c>
      <c r="D135" s="40" t="n">
        <v>60</v>
      </c>
      <c r="E135" s="40" t="n">
        <v>0</v>
      </c>
      <c r="F135" s="40" t="n">
        <v>0</v>
      </c>
      <c r="G135" s="40" t="n">
        <v>0</v>
      </c>
      <c r="H135" s="40" t="n">
        <v>0</v>
      </c>
      <c r="I135" s="40" t="n">
        <v>0</v>
      </c>
      <c r="J135" s="40" t="n">
        <v>3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90</v>
      </c>
      <c r="V135" s="40" t="n">
        <v>90</v>
      </c>
      <c r="W135" s="40" t="n">
        <v>0</v>
      </c>
      <c r="X135" s="40" t="n">
        <v>0</v>
      </c>
    </row>
    <row r="136" customFormat="false" ht="17.1" hidden="false" customHeight="true" outlineLevel="0" collapsed="false">
      <c r="A136" s="66" t="s">
        <v>341</v>
      </c>
      <c r="B136" s="40" t="n">
        <v>0</v>
      </c>
      <c r="C136" s="40" t="n">
        <v>2</v>
      </c>
      <c r="D136" s="40" t="n">
        <v>0</v>
      </c>
      <c r="E136" s="40" t="n">
        <v>0</v>
      </c>
      <c r="F136" s="40" t="n">
        <v>0</v>
      </c>
      <c r="G136" s="40" t="n">
        <v>0</v>
      </c>
      <c r="H136" s="40" t="n">
        <v>0</v>
      </c>
      <c r="I136" s="40" t="n">
        <v>0</v>
      </c>
      <c r="J136" s="40" t="n">
        <v>2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0" t="n">
        <v>0</v>
      </c>
      <c r="U136" s="40" t="n">
        <v>2</v>
      </c>
      <c r="V136" s="40" t="n">
        <v>2</v>
      </c>
      <c r="W136" s="40" t="n">
        <v>0</v>
      </c>
      <c r="X136" s="40" t="n">
        <v>0</v>
      </c>
    </row>
    <row r="137" customFormat="false" ht="17.1" hidden="false" customHeight="true" outlineLevel="0" collapsed="false">
      <c r="A137" s="66" t="s">
        <v>342</v>
      </c>
      <c r="B137" s="40" t="n">
        <v>0</v>
      </c>
      <c r="C137" s="40" t="n">
        <v>2620</v>
      </c>
      <c r="D137" s="40" t="n">
        <v>2450</v>
      </c>
      <c r="E137" s="40" t="n">
        <v>0</v>
      </c>
      <c r="F137" s="40" t="n">
        <v>0</v>
      </c>
      <c r="G137" s="40" t="n">
        <v>0</v>
      </c>
      <c r="H137" s="40" t="n">
        <v>0</v>
      </c>
      <c r="I137" s="40" t="n">
        <v>0</v>
      </c>
      <c r="J137" s="40" t="n">
        <v>17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0" t="n">
        <v>0</v>
      </c>
      <c r="Q137" s="40" t="n">
        <v>0</v>
      </c>
      <c r="R137" s="40" t="n">
        <v>0</v>
      </c>
      <c r="S137" s="40" t="n">
        <v>0</v>
      </c>
      <c r="T137" s="40" t="n">
        <v>0</v>
      </c>
      <c r="U137" s="40" t="n">
        <v>2620</v>
      </c>
      <c r="V137" s="40" t="n">
        <v>2620</v>
      </c>
      <c r="W137" s="40" t="n">
        <v>0</v>
      </c>
      <c r="X137" s="40" t="n">
        <v>0</v>
      </c>
    </row>
    <row r="138" customFormat="false" ht="17.1" hidden="false" customHeight="true" outlineLevel="0" collapsed="false">
      <c r="A138" s="66" t="s">
        <v>343</v>
      </c>
      <c r="B138" s="40" t="n">
        <v>0</v>
      </c>
      <c r="C138" s="40" t="n">
        <v>3017</v>
      </c>
      <c r="D138" s="40" t="n">
        <v>2559</v>
      </c>
      <c r="E138" s="40" t="n">
        <v>0</v>
      </c>
      <c r="F138" s="40" t="n">
        <v>0</v>
      </c>
      <c r="G138" s="40" t="n">
        <v>0</v>
      </c>
      <c r="H138" s="40" t="n">
        <v>0</v>
      </c>
      <c r="I138" s="40" t="n">
        <v>0</v>
      </c>
      <c r="J138" s="40" t="n">
        <v>458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0" t="n">
        <v>0</v>
      </c>
      <c r="Q138" s="40" t="n">
        <v>0</v>
      </c>
      <c r="R138" s="40" t="n">
        <v>0</v>
      </c>
      <c r="S138" s="40" t="n">
        <v>0</v>
      </c>
      <c r="T138" s="40" t="n">
        <v>0</v>
      </c>
      <c r="U138" s="40" t="n">
        <v>3017</v>
      </c>
      <c r="V138" s="40" t="n">
        <v>3017</v>
      </c>
      <c r="W138" s="40" t="n">
        <v>0</v>
      </c>
      <c r="X138" s="40" t="n">
        <v>0</v>
      </c>
    </row>
    <row r="139" customFormat="false" ht="17.1" hidden="false" customHeight="true" outlineLevel="0" collapsed="false">
      <c r="A139" s="66" t="s">
        <v>344</v>
      </c>
      <c r="B139" s="40" t="n">
        <v>4633</v>
      </c>
      <c r="C139" s="40" t="n">
        <v>2931</v>
      </c>
      <c r="D139" s="40" t="n">
        <v>0</v>
      </c>
      <c r="E139" s="40" t="n">
        <v>0</v>
      </c>
      <c r="F139" s="40" t="n">
        <v>1669</v>
      </c>
      <c r="G139" s="40" t="n">
        <v>0</v>
      </c>
      <c r="H139" s="40" t="n">
        <v>0</v>
      </c>
      <c r="I139" s="40" t="n">
        <v>0</v>
      </c>
      <c r="J139" s="40" t="n">
        <v>1262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40" t="n">
        <v>0</v>
      </c>
      <c r="Q139" s="40" t="n">
        <v>0</v>
      </c>
      <c r="R139" s="40" t="n">
        <v>0</v>
      </c>
      <c r="S139" s="40" t="n">
        <v>0</v>
      </c>
      <c r="T139" s="40" t="n">
        <v>0</v>
      </c>
      <c r="U139" s="40" t="n">
        <v>7564</v>
      </c>
      <c r="V139" s="40" t="n">
        <v>7564</v>
      </c>
      <c r="W139" s="40" t="n">
        <v>0</v>
      </c>
      <c r="X139" s="40" t="n">
        <v>0</v>
      </c>
    </row>
    <row r="140" customFormat="false" ht="17.1" hidden="false" customHeight="true" outlineLevel="0" collapsed="false">
      <c r="A140" s="66" t="s">
        <v>345</v>
      </c>
      <c r="B140" s="40" t="n">
        <v>0</v>
      </c>
      <c r="C140" s="40" t="n">
        <v>434</v>
      </c>
      <c r="D140" s="40" t="n">
        <v>206</v>
      </c>
      <c r="E140" s="40" t="n">
        <v>0</v>
      </c>
      <c r="F140" s="40" t="n">
        <v>228</v>
      </c>
      <c r="G140" s="40" t="n">
        <v>0</v>
      </c>
      <c r="H140" s="40" t="n">
        <v>0</v>
      </c>
      <c r="I140" s="40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0</v>
      </c>
      <c r="P140" s="40" t="n">
        <v>0</v>
      </c>
      <c r="Q140" s="40" t="n">
        <v>0</v>
      </c>
      <c r="R140" s="40" t="n">
        <v>0</v>
      </c>
      <c r="S140" s="40" t="n">
        <v>0</v>
      </c>
      <c r="T140" s="40" t="n">
        <v>0</v>
      </c>
      <c r="U140" s="40" t="n">
        <v>434</v>
      </c>
      <c r="V140" s="40" t="n">
        <v>434</v>
      </c>
      <c r="W140" s="40" t="n">
        <v>0</v>
      </c>
      <c r="X140" s="40" t="n">
        <v>0</v>
      </c>
    </row>
    <row r="141" customFormat="false" ht="17.1" hidden="false" customHeight="true" outlineLevel="0" collapsed="false">
      <c r="A141" s="66" t="s">
        <v>346</v>
      </c>
      <c r="B141" s="40" t="n">
        <v>0</v>
      </c>
      <c r="C141" s="40" t="n">
        <v>730</v>
      </c>
      <c r="D141" s="40" t="n">
        <v>500</v>
      </c>
      <c r="E141" s="40" t="n">
        <v>0</v>
      </c>
      <c r="F141" s="40" t="n">
        <v>230</v>
      </c>
      <c r="G141" s="40" t="n">
        <v>0</v>
      </c>
      <c r="H141" s="40" t="n">
        <v>0</v>
      </c>
      <c r="I141" s="40" t="n">
        <v>0</v>
      </c>
      <c r="J141" s="40" t="n">
        <v>0</v>
      </c>
      <c r="K141" s="40" t="n">
        <v>0</v>
      </c>
      <c r="L141" s="40" t="n">
        <v>0</v>
      </c>
      <c r="M141" s="40" t="n">
        <v>0</v>
      </c>
      <c r="N141" s="40" t="n">
        <v>0</v>
      </c>
      <c r="O141" s="40" t="n">
        <v>0</v>
      </c>
      <c r="P141" s="40" t="n">
        <v>0</v>
      </c>
      <c r="Q141" s="40" t="n">
        <v>0</v>
      </c>
      <c r="R141" s="40" t="n">
        <v>0</v>
      </c>
      <c r="S141" s="40" t="n">
        <v>0</v>
      </c>
      <c r="T141" s="40" t="n">
        <v>0</v>
      </c>
      <c r="U141" s="40" t="n">
        <v>730</v>
      </c>
      <c r="V141" s="40" t="n">
        <v>730</v>
      </c>
      <c r="W141" s="40" t="n">
        <v>0</v>
      </c>
      <c r="X141" s="40" t="n">
        <v>0</v>
      </c>
    </row>
    <row r="142" customFormat="false" ht="17.1" hidden="false" customHeight="true" outlineLevel="0" collapsed="false">
      <c r="A142" s="66" t="s">
        <v>347</v>
      </c>
      <c r="B142" s="40" t="n">
        <v>541</v>
      </c>
      <c r="C142" s="40" t="n">
        <v>10255</v>
      </c>
      <c r="D142" s="40" t="n">
        <v>5779</v>
      </c>
      <c r="E142" s="40" t="n">
        <v>0</v>
      </c>
      <c r="F142" s="40" t="n">
        <v>4476</v>
      </c>
      <c r="G142" s="40" t="n">
        <v>0</v>
      </c>
      <c r="H142" s="40" t="n">
        <v>0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1" t="n">
        <v>0</v>
      </c>
      <c r="T142" s="40" t="n">
        <v>0</v>
      </c>
      <c r="U142" s="40" t="n">
        <v>10796</v>
      </c>
      <c r="V142" s="40" t="n">
        <v>10796</v>
      </c>
      <c r="W142" s="40" t="n">
        <v>0</v>
      </c>
      <c r="X142" s="40" t="n">
        <v>0</v>
      </c>
    </row>
    <row r="143" customFormat="false" ht="17.1" hidden="false" customHeight="true" outlineLevel="0" collapsed="false">
      <c r="A143" s="66" t="s">
        <v>348</v>
      </c>
      <c r="B143" s="40" t="n">
        <v>541</v>
      </c>
      <c r="C143" s="40" t="n">
        <v>6083</v>
      </c>
      <c r="D143" s="40" t="n">
        <v>3175</v>
      </c>
      <c r="E143" s="40" t="n">
        <v>0</v>
      </c>
      <c r="F143" s="40" t="n">
        <v>2908</v>
      </c>
      <c r="G143" s="40" t="n">
        <v>0</v>
      </c>
      <c r="H143" s="40" t="n">
        <v>0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0" t="n">
        <v>0</v>
      </c>
      <c r="T143" s="40" t="n">
        <v>0</v>
      </c>
      <c r="U143" s="40" t="n">
        <v>6624</v>
      </c>
      <c r="V143" s="40" t="n">
        <v>6624</v>
      </c>
      <c r="W143" s="40" t="n">
        <v>0</v>
      </c>
      <c r="X143" s="40" t="n">
        <v>0</v>
      </c>
    </row>
    <row r="144" customFormat="false" ht="17.1" hidden="false" customHeight="true" outlineLevel="0" collapsed="false">
      <c r="A144" s="66" t="s">
        <v>349</v>
      </c>
      <c r="B144" s="40" t="n">
        <v>0</v>
      </c>
      <c r="C144" s="40" t="n">
        <v>0</v>
      </c>
      <c r="D144" s="40" t="n">
        <v>0</v>
      </c>
      <c r="E144" s="40" t="n">
        <v>0</v>
      </c>
      <c r="F144" s="40" t="n">
        <v>0</v>
      </c>
      <c r="G144" s="40" t="n">
        <v>0</v>
      </c>
      <c r="H144" s="40" t="n">
        <v>0</v>
      </c>
      <c r="I144" s="40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0" t="n">
        <v>0</v>
      </c>
      <c r="Q144" s="40" t="n">
        <v>0</v>
      </c>
      <c r="R144" s="40" t="n">
        <v>0</v>
      </c>
      <c r="S144" s="40" t="n">
        <v>0</v>
      </c>
      <c r="T144" s="40" t="n">
        <v>0</v>
      </c>
      <c r="U144" s="40" t="n">
        <v>0</v>
      </c>
      <c r="V144" s="40" t="n">
        <v>0</v>
      </c>
      <c r="W144" s="40" t="n">
        <v>0</v>
      </c>
      <c r="X144" s="40" t="n">
        <v>0</v>
      </c>
    </row>
    <row r="145" customFormat="false" ht="17.1" hidden="false" customHeight="true" outlineLevel="0" collapsed="false">
      <c r="A145" s="66" t="s">
        <v>350</v>
      </c>
      <c r="B145" s="40" t="n">
        <v>0</v>
      </c>
      <c r="C145" s="40" t="n">
        <v>0</v>
      </c>
      <c r="D145" s="40" t="n">
        <v>0</v>
      </c>
      <c r="E145" s="40" t="n">
        <v>0</v>
      </c>
      <c r="F145" s="40" t="n">
        <v>0</v>
      </c>
      <c r="G145" s="40" t="n">
        <v>0</v>
      </c>
      <c r="H145" s="40" t="n">
        <v>0</v>
      </c>
      <c r="I145" s="40" t="n">
        <v>0</v>
      </c>
      <c r="J145" s="40" t="n">
        <v>0</v>
      </c>
      <c r="K145" s="40" t="n">
        <v>0</v>
      </c>
      <c r="L145" s="40" t="n">
        <v>0</v>
      </c>
      <c r="M145" s="40" t="n">
        <v>0</v>
      </c>
      <c r="N145" s="40" t="n">
        <v>0</v>
      </c>
      <c r="O145" s="40" t="n">
        <v>0</v>
      </c>
      <c r="P145" s="40" t="n">
        <v>0</v>
      </c>
      <c r="Q145" s="40" t="n">
        <v>0</v>
      </c>
      <c r="R145" s="40" t="n">
        <v>0</v>
      </c>
      <c r="S145" s="40" t="n">
        <v>0</v>
      </c>
      <c r="T145" s="40" t="n">
        <v>0</v>
      </c>
      <c r="U145" s="40" t="n">
        <v>0</v>
      </c>
      <c r="V145" s="40" t="n">
        <v>0</v>
      </c>
      <c r="W145" s="40" t="n">
        <v>0</v>
      </c>
      <c r="X145" s="40" t="n">
        <v>0</v>
      </c>
    </row>
    <row r="146" customFormat="false" ht="17.1" hidden="false" customHeight="true" outlineLevel="0" collapsed="false">
      <c r="A146" s="66" t="s">
        <v>351</v>
      </c>
      <c r="B146" s="40" t="n">
        <v>0</v>
      </c>
      <c r="C146" s="40" t="n">
        <v>1957</v>
      </c>
      <c r="D146" s="40" t="n">
        <v>389</v>
      </c>
      <c r="E146" s="40" t="n">
        <v>0</v>
      </c>
      <c r="F146" s="40" t="n">
        <v>1568</v>
      </c>
      <c r="G146" s="40" t="n">
        <v>0</v>
      </c>
      <c r="H146" s="40" t="n">
        <v>0</v>
      </c>
      <c r="I146" s="40" t="n">
        <v>0</v>
      </c>
      <c r="J146" s="40" t="n">
        <v>0</v>
      </c>
      <c r="K146" s="40" t="n">
        <v>0</v>
      </c>
      <c r="L146" s="40" t="n">
        <v>0</v>
      </c>
      <c r="M146" s="40" t="n">
        <v>0</v>
      </c>
      <c r="N146" s="40" t="n">
        <v>0</v>
      </c>
      <c r="O146" s="40" t="n">
        <v>0</v>
      </c>
      <c r="P146" s="40" t="n">
        <v>0</v>
      </c>
      <c r="Q146" s="40" t="n">
        <v>0</v>
      </c>
      <c r="R146" s="40" t="n">
        <v>0</v>
      </c>
      <c r="S146" s="40" t="n">
        <v>0</v>
      </c>
      <c r="T146" s="40" t="n">
        <v>0</v>
      </c>
      <c r="U146" s="40" t="n">
        <v>1957</v>
      </c>
      <c r="V146" s="40" t="n">
        <v>1957</v>
      </c>
      <c r="W146" s="40" t="n">
        <v>0</v>
      </c>
      <c r="X146" s="40" t="n">
        <v>0</v>
      </c>
    </row>
    <row r="147" customFormat="false" ht="17.1" hidden="false" customHeight="true" outlineLevel="0" collapsed="false">
      <c r="A147" s="66" t="s">
        <v>352</v>
      </c>
      <c r="B147" s="40" t="n">
        <v>0</v>
      </c>
      <c r="C147" s="40" t="n">
        <v>0</v>
      </c>
      <c r="D147" s="40" t="n">
        <v>0</v>
      </c>
      <c r="E147" s="40" t="n">
        <v>0</v>
      </c>
      <c r="F147" s="40" t="n">
        <v>0</v>
      </c>
      <c r="G147" s="40" t="n">
        <v>0</v>
      </c>
      <c r="H147" s="40" t="n">
        <v>0</v>
      </c>
      <c r="I147" s="40" t="n">
        <v>0</v>
      </c>
      <c r="J147" s="40" t="n">
        <v>0</v>
      </c>
      <c r="K147" s="40" t="n">
        <v>0</v>
      </c>
      <c r="L147" s="40" t="n">
        <v>0</v>
      </c>
      <c r="M147" s="40" t="n">
        <v>0</v>
      </c>
      <c r="N147" s="40" t="n">
        <v>0</v>
      </c>
      <c r="O147" s="40" t="n">
        <v>0</v>
      </c>
      <c r="P147" s="40" t="n">
        <v>0</v>
      </c>
      <c r="Q147" s="40" t="n">
        <v>0</v>
      </c>
      <c r="R147" s="40" t="n">
        <v>0</v>
      </c>
      <c r="S147" s="40" t="n">
        <v>0</v>
      </c>
      <c r="T147" s="40" t="n">
        <v>0</v>
      </c>
      <c r="U147" s="40" t="n">
        <v>0</v>
      </c>
      <c r="V147" s="40" t="n">
        <v>0</v>
      </c>
      <c r="W147" s="40" t="n">
        <v>0</v>
      </c>
      <c r="X147" s="40" t="n">
        <v>0</v>
      </c>
    </row>
    <row r="148" customFormat="false" ht="17.1" hidden="false" customHeight="true" outlineLevel="0" collapsed="false">
      <c r="A148" s="66" t="s">
        <v>353</v>
      </c>
      <c r="B148" s="40" t="n">
        <v>0</v>
      </c>
      <c r="C148" s="40" t="n">
        <v>2215</v>
      </c>
      <c r="D148" s="40" t="n">
        <v>2215</v>
      </c>
      <c r="E148" s="40" t="n">
        <v>0</v>
      </c>
      <c r="F148" s="40" t="n">
        <v>0</v>
      </c>
      <c r="G148" s="40" t="n">
        <v>0</v>
      </c>
      <c r="H148" s="40" t="n">
        <v>0</v>
      </c>
      <c r="I148" s="40" t="n">
        <v>0</v>
      </c>
      <c r="J148" s="40" t="n">
        <v>0</v>
      </c>
      <c r="K148" s="40" t="n">
        <v>0</v>
      </c>
      <c r="L148" s="40" t="n">
        <v>0</v>
      </c>
      <c r="M148" s="40" t="n">
        <v>0</v>
      </c>
      <c r="N148" s="40" t="n">
        <v>0</v>
      </c>
      <c r="O148" s="40" t="n">
        <v>0</v>
      </c>
      <c r="P148" s="40" t="n">
        <v>0</v>
      </c>
      <c r="Q148" s="40" t="n">
        <v>0</v>
      </c>
      <c r="R148" s="40" t="n">
        <v>0</v>
      </c>
      <c r="S148" s="40" t="n">
        <v>0</v>
      </c>
      <c r="T148" s="40" t="n">
        <v>0</v>
      </c>
      <c r="U148" s="40" t="n">
        <v>2215</v>
      </c>
      <c r="V148" s="40" t="n">
        <v>2215</v>
      </c>
      <c r="W148" s="40" t="n">
        <v>0</v>
      </c>
      <c r="X148" s="40" t="n">
        <v>0</v>
      </c>
    </row>
    <row r="149" customFormat="false" ht="17.1" hidden="false" customHeight="true" outlineLevel="0" collapsed="false">
      <c r="A149" s="66" t="s">
        <v>354</v>
      </c>
      <c r="B149" s="40" t="n">
        <v>0</v>
      </c>
      <c r="C149" s="40" t="n">
        <v>0</v>
      </c>
      <c r="D149" s="40" t="n">
        <v>0</v>
      </c>
      <c r="E149" s="40" t="n">
        <v>0</v>
      </c>
      <c r="F149" s="40" t="n">
        <v>0</v>
      </c>
      <c r="G149" s="40" t="n">
        <v>0</v>
      </c>
      <c r="H149" s="40" t="n">
        <v>0</v>
      </c>
      <c r="I149" s="40" t="n">
        <v>0</v>
      </c>
      <c r="J149" s="40" t="n">
        <v>0</v>
      </c>
      <c r="K149" s="40" t="n">
        <v>0</v>
      </c>
      <c r="L149" s="40" t="n">
        <v>0</v>
      </c>
      <c r="M149" s="40" t="n">
        <v>0</v>
      </c>
      <c r="N149" s="40" t="n">
        <v>0</v>
      </c>
      <c r="O149" s="40" t="n">
        <v>0</v>
      </c>
      <c r="P149" s="40" t="n">
        <v>0</v>
      </c>
      <c r="Q149" s="40" t="n">
        <v>0</v>
      </c>
      <c r="R149" s="40" t="n">
        <v>0</v>
      </c>
      <c r="S149" s="40" t="n">
        <v>0</v>
      </c>
      <c r="T149" s="40" t="n">
        <v>0</v>
      </c>
      <c r="U149" s="40" t="n">
        <v>0</v>
      </c>
      <c r="V149" s="40" t="n">
        <v>0</v>
      </c>
      <c r="W149" s="40" t="n">
        <v>0</v>
      </c>
      <c r="X149" s="40" t="n">
        <v>0</v>
      </c>
    </row>
    <row r="150" customFormat="false" ht="17.1" hidden="false" customHeight="true" outlineLevel="0" collapsed="false">
      <c r="A150" s="66" t="s">
        <v>355</v>
      </c>
      <c r="B150" s="40" t="n">
        <v>1590</v>
      </c>
      <c r="C150" s="40" t="n">
        <v>180</v>
      </c>
      <c r="D150" s="40" t="n">
        <v>180</v>
      </c>
      <c r="E150" s="40" t="n">
        <v>0</v>
      </c>
      <c r="F150" s="40" t="n">
        <v>0</v>
      </c>
      <c r="G150" s="40" t="n">
        <v>0</v>
      </c>
      <c r="H150" s="40" t="n">
        <v>0</v>
      </c>
      <c r="I150" s="40" t="n">
        <v>0</v>
      </c>
      <c r="J150" s="40" t="n">
        <v>0</v>
      </c>
      <c r="K150" s="40" t="n">
        <v>0</v>
      </c>
      <c r="L150" s="40" t="n">
        <v>0</v>
      </c>
      <c r="M150" s="40" t="n">
        <v>0</v>
      </c>
      <c r="N150" s="40" t="n">
        <v>0</v>
      </c>
      <c r="O150" s="40" t="n">
        <v>0</v>
      </c>
      <c r="P150" s="40" t="n">
        <v>0</v>
      </c>
      <c r="Q150" s="40" t="n">
        <v>0</v>
      </c>
      <c r="R150" s="40" t="n">
        <v>0</v>
      </c>
      <c r="S150" s="40" t="n">
        <v>0</v>
      </c>
      <c r="T150" s="40" t="n">
        <v>0</v>
      </c>
      <c r="U150" s="40" t="n">
        <v>1770</v>
      </c>
      <c r="V150" s="40" t="n">
        <v>1770</v>
      </c>
      <c r="W150" s="40" t="n">
        <v>0</v>
      </c>
      <c r="X150" s="40" t="n">
        <v>0</v>
      </c>
    </row>
    <row r="151" customFormat="false" ht="17.1" hidden="false" customHeight="true" outlineLevel="0" collapsed="false">
      <c r="A151" s="66" t="s">
        <v>356</v>
      </c>
      <c r="B151" s="40" t="n">
        <v>0</v>
      </c>
      <c r="C151" s="40" t="n">
        <v>150</v>
      </c>
      <c r="D151" s="40" t="n">
        <v>150</v>
      </c>
      <c r="E151" s="40" t="n">
        <v>0</v>
      </c>
      <c r="F151" s="40" t="n">
        <v>0</v>
      </c>
      <c r="G151" s="40" t="n">
        <v>0</v>
      </c>
      <c r="H151" s="40" t="n">
        <v>0</v>
      </c>
      <c r="I151" s="40" t="n">
        <v>0</v>
      </c>
      <c r="J151" s="40" t="n">
        <v>0</v>
      </c>
      <c r="K151" s="40" t="n">
        <v>0</v>
      </c>
      <c r="L151" s="40" t="n">
        <v>0</v>
      </c>
      <c r="M151" s="40" t="n">
        <v>0</v>
      </c>
      <c r="N151" s="40" t="n">
        <v>0</v>
      </c>
      <c r="O151" s="40" t="n">
        <v>0</v>
      </c>
      <c r="P151" s="40" t="n">
        <v>0</v>
      </c>
      <c r="Q151" s="40" t="n">
        <v>0</v>
      </c>
      <c r="R151" s="40" t="n">
        <v>0</v>
      </c>
      <c r="S151" s="40" t="n">
        <v>0</v>
      </c>
      <c r="T151" s="40" t="n">
        <v>0</v>
      </c>
      <c r="U151" s="40" t="n">
        <v>150</v>
      </c>
      <c r="V151" s="40" t="n">
        <v>150</v>
      </c>
      <c r="W151" s="40" t="n">
        <v>0</v>
      </c>
      <c r="X151" s="40" t="n">
        <v>0</v>
      </c>
    </row>
    <row r="152" customFormat="false" ht="17.1" hidden="false" customHeight="true" outlineLevel="0" collapsed="false">
      <c r="A152" s="66" t="s">
        <v>357</v>
      </c>
      <c r="B152" s="40" t="n">
        <v>0</v>
      </c>
      <c r="C152" s="40" t="n">
        <v>0</v>
      </c>
      <c r="D152" s="40" t="n">
        <v>0</v>
      </c>
      <c r="E152" s="40" t="n">
        <v>0</v>
      </c>
      <c r="F152" s="40" t="n">
        <v>0</v>
      </c>
      <c r="G152" s="40" t="n">
        <v>0</v>
      </c>
      <c r="H152" s="40" t="n">
        <v>0</v>
      </c>
      <c r="I152" s="40" t="n">
        <v>0</v>
      </c>
      <c r="J152" s="40" t="n">
        <v>0</v>
      </c>
      <c r="K152" s="40" t="n">
        <v>0</v>
      </c>
      <c r="L152" s="40" t="n">
        <v>0</v>
      </c>
      <c r="M152" s="40" t="n">
        <v>0</v>
      </c>
      <c r="N152" s="40" t="n">
        <v>0</v>
      </c>
      <c r="O152" s="40" t="n">
        <v>0</v>
      </c>
      <c r="P152" s="40" t="n">
        <v>0</v>
      </c>
      <c r="Q152" s="40" t="n">
        <v>0</v>
      </c>
      <c r="R152" s="40" t="n">
        <v>0</v>
      </c>
      <c r="S152" s="40" t="n">
        <v>0</v>
      </c>
      <c r="T152" s="40" t="n">
        <v>0</v>
      </c>
      <c r="U152" s="40" t="n">
        <v>0</v>
      </c>
      <c r="V152" s="40" t="n">
        <v>0</v>
      </c>
      <c r="W152" s="40" t="n">
        <v>0</v>
      </c>
      <c r="X152" s="40" t="n">
        <v>0</v>
      </c>
    </row>
    <row r="153" customFormat="false" ht="17.1" hidden="false" customHeight="true" outlineLevel="0" collapsed="false">
      <c r="A153" s="66" t="s">
        <v>358</v>
      </c>
      <c r="B153" s="40" t="n">
        <v>0</v>
      </c>
      <c r="C153" s="40" t="n">
        <v>0</v>
      </c>
      <c r="D153" s="40" t="n">
        <v>0</v>
      </c>
      <c r="E153" s="40" t="n">
        <v>0</v>
      </c>
      <c r="F153" s="40" t="n">
        <v>0</v>
      </c>
      <c r="G153" s="40" t="n">
        <v>0</v>
      </c>
      <c r="H153" s="40" t="n">
        <v>0</v>
      </c>
      <c r="I153" s="40" t="n">
        <v>0</v>
      </c>
      <c r="J153" s="40" t="n">
        <v>0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0</v>
      </c>
      <c r="P153" s="40" t="n">
        <v>0</v>
      </c>
      <c r="Q153" s="40" t="n">
        <v>0</v>
      </c>
      <c r="R153" s="40" t="n">
        <v>0</v>
      </c>
      <c r="S153" s="40" t="n">
        <v>0</v>
      </c>
      <c r="T153" s="40" t="n">
        <v>0</v>
      </c>
      <c r="U153" s="40" t="n">
        <v>0</v>
      </c>
      <c r="V153" s="40" t="n">
        <v>0</v>
      </c>
      <c r="W153" s="40" t="n">
        <v>0</v>
      </c>
      <c r="X153" s="40" t="n">
        <v>0</v>
      </c>
    </row>
    <row r="154" customFormat="false" ht="17.1" hidden="false" customHeight="true" outlineLevel="0" collapsed="false">
      <c r="A154" s="66" t="s">
        <v>359</v>
      </c>
      <c r="B154" s="40" t="n">
        <v>0</v>
      </c>
      <c r="C154" s="40" t="n">
        <v>6</v>
      </c>
      <c r="D154" s="40" t="n">
        <v>0</v>
      </c>
      <c r="E154" s="40" t="n">
        <v>0</v>
      </c>
      <c r="F154" s="40" t="n">
        <v>0</v>
      </c>
      <c r="G154" s="40" t="n">
        <v>0</v>
      </c>
      <c r="H154" s="40" t="n">
        <v>0</v>
      </c>
      <c r="I154" s="40" t="n">
        <v>0</v>
      </c>
      <c r="J154" s="40" t="n">
        <v>6</v>
      </c>
      <c r="K154" s="40" t="n">
        <v>0</v>
      </c>
      <c r="L154" s="40" t="n">
        <v>0</v>
      </c>
      <c r="M154" s="40" t="n">
        <v>0</v>
      </c>
      <c r="N154" s="40" t="n">
        <v>0</v>
      </c>
      <c r="O154" s="40" t="n">
        <v>0</v>
      </c>
      <c r="P154" s="40" t="n">
        <v>0</v>
      </c>
      <c r="Q154" s="40" t="n">
        <v>0</v>
      </c>
      <c r="R154" s="40" t="n">
        <v>0</v>
      </c>
      <c r="S154" s="40" t="n">
        <v>0</v>
      </c>
      <c r="T154" s="40" t="n">
        <v>0</v>
      </c>
      <c r="U154" s="40" t="n">
        <v>6</v>
      </c>
      <c r="V154" s="40" t="n">
        <v>6</v>
      </c>
      <c r="W154" s="40" t="n">
        <v>0</v>
      </c>
      <c r="X154" s="40" t="n">
        <v>0</v>
      </c>
    </row>
    <row r="155" customFormat="false" ht="17.1" hidden="false" customHeight="true" outlineLevel="0" collapsed="false">
      <c r="A155" s="66" t="s">
        <v>360</v>
      </c>
      <c r="B155" s="40" t="n">
        <v>108</v>
      </c>
      <c r="C155" s="40" t="n">
        <v>84</v>
      </c>
      <c r="D155" s="40" t="n">
        <v>30</v>
      </c>
      <c r="E155" s="40" t="n">
        <v>0</v>
      </c>
      <c r="F155" s="40" t="n">
        <v>0</v>
      </c>
      <c r="G155" s="40" t="n">
        <v>0</v>
      </c>
      <c r="H155" s="40" t="n">
        <v>0</v>
      </c>
      <c r="I155" s="40" t="n">
        <v>0</v>
      </c>
      <c r="J155" s="40" t="n">
        <v>54</v>
      </c>
      <c r="K155" s="40" t="n">
        <v>0</v>
      </c>
      <c r="L155" s="40" t="n">
        <v>0</v>
      </c>
      <c r="M155" s="40" t="n">
        <v>0</v>
      </c>
      <c r="N155" s="40" t="n">
        <v>0</v>
      </c>
      <c r="O155" s="40" t="n">
        <v>0</v>
      </c>
      <c r="P155" s="40" t="n">
        <v>0</v>
      </c>
      <c r="Q155" s="40" t="n">
        <v>0</v>
      </c>
      <c r="R155" s="40" t="n">
        <v>0</v>
      </c>
      <c r="S155" s="40" t="n">
        <v>0</v>
      </c>
      <c r="T155" s="40" t="n">
        <v>0</v>
      </c>
      <c r="U155" s="40" t="n">
        <v>192</v>
      </c>
      <c r="V155" s="40" t="n">
        <v>192</v>
      </c>
      <c r="W155" s="40" t="n">
        <v>0</v>
      </c>
      <c r="X155" s="40" t="n">
        <v>0</v>
      </c>
    </row>
    <row r="156" customFormat="false" ht="17.1" hidden="false" customHeight="true" outlineLevel="0" collapsed="false">
      <c r="A156" s="66" t="s">
        <v>361</v>
      </c>
      <c r="B156" s="40" t="n">
        <v>0</v>
      </c>
      <c r="C156" s="40" t="n">
        <v>0</v>
      </c>
      <c r="D156" s="40" t="n">
        <v>0</v>
      </c>
      <c r="E156" s="40" t="n">
        <v>0</v>
      </c>
      <c r="F156" s="40" t="n">
        <v>0</v>
      </c>
      <c r="G156" s="40" t="n">
        <v>0</v>
      </c>
      <c r="H156" s="40" t="n">
        <v>0</v>
      </c>
      <c r="I156" s="40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0" t="n">
        <v>0</v>
      </c>
      <c r="Q156" s="40" t="n">
        <v>0</v>
      </c>
      <c r="R156" s="40" t="n">
        <v>0</v>
      </c>
      <c r="S156" s="40" t="n">
        <v>0</v>
      </c>
      <c r="T156" s="40" t="n">
        <v>0</v>
      </c>
      <c r="U156" s="40" t="n">
        <v>0</v>
      </c>
      <c r="V156" s="40" t="n">
        <v>0</v>
      </c>
      <c r="W156" s="40" t="n">
        <v>0</v>
      </c>
      <c r="X156" s="40" t="n">
        <v>0</v>
      </c>
    </row>
    <row r="157" customFormat="false" ht="17.1" hidden="false" customHeight="true" outlineLevel="0" collapsed="false">
      <c r="A157" s="66" t="s">
        <v>362</v>
      </c>
      <c r="B157" s="40" t="n">
        <v>1482</v>
      </c>
      <c r="C157" s="40" t="n">
        <v>-60</v>
      </c>
      <c r="D157" s="40" t="n">
        <v>0</v>
      </c>
      <c r="E157" s="40" t="n">
        <v>0</v>
      </c>
      <c r="F157" s="40" t="n">
        <v>0</v>
      </c>
      <c r="G157" s="40" t="n">
        <v>0</v>
      </c>
      <c r="H157" s="40" t="n">
        <v>0</v>
      </c>
      <c r="I157" s="40" t="n">
        <v>0</v>
      </c>
      <c r="J157" s="40" t="n">
        <v>-6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0" t="n">
        <v>0</v>
      </c>
      <c r="Q157" s="40" t="n">
        <v>0</v>
      </c>
      <c r="R157" s="40" t="n">
        <v>0</v>
      </c>
      <c r="S157" s="40" t="n">
        <v>0</v>
      </c>
      <c r="T157" s="40" t="n">
        <v>0</v>
      </c>
      <c r="U157" s="40" t="n">
        <v>1422</v>
      </c>
      <c r="V157" s="40" t="n">
        <v>1422</v>
      </c>
      <c r="W157" s="40" t="n">
        <v>0</v>
      </c>
      <c r="X157" s="40" t="n">
        <v>0</v>
      </c>
    </row>
    <row r="158" customFormat="false" ht="17.1" hidden="false" customHeight="true" outlineLevel="0" collapsed="false">
      <c r="A158" s="66" t="s">
        <v>363</v>
      </c>
      <c r="B158" s="40" t="n">
        <v>0</v>
      </c>
      <c r="C158" s="40" t="n">
        <v>0</v>
      </c>
      <c r="D158" s="40" t="n">
        <v>0</v>
      </c>
      <c r="E158" s="40" t="n">
        <v>0</v>
      </c>
      <c r="F158" s="40" t="n">
        <v>0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</v>
      </c>
      <c r="P158" s="40" t="n">
        <v>0</v>
      </c>
      <c r="Q158" s="40" t="n">
        <v>0</v>
      </c>
      <c r="R158" s="40" t="n">
        <v>0</v>
      </c>
      <c r="S158" s="40" t="n">
        <v>0</v>
      </c>
      <c r="T158" s="40" t="n">
        <v>0</v>
      </c>
      <c r="U158" s="40" t="n">
        <v>0</v>
      </c>
      <c r="V158" s="40" t="n">
        <v>0</v>
      </c>
      <c r="W158" s="40" t="n">
        <v>0</v>
      </c>
      <c r="X158" s="40" t="n">
        <v>0</v>
      </c>
    </row>
    <row r="159" customFormat="false" ht="17.1" hidden="false" customHeight="true" outlineLevel="0" collapsed="false">
      <c r="A159" s="66" t="s">
        <v>364</v>
      </c>
      <c r="B159" s="40" t="n">
        <v>158</v>
      </c>
      <c r="C159" s="40" t="n">
        <v>1594</v>
      </c>
      <c r="D159" s="40" t="n">
        <v>1494</v>
      </c>
      <c r="E159" s="40" t="n">
        <v>0</v>
      </c>
      <c r="F159" s="40" t="n">
        <v>100</v>
      </c>
      <c r="G159" s="40" t="n">
        <v>0</v>
      </c>
      <c r="H159" s="40" t="n">
        <v>0</v>
      </c>
      <c r="I159" s="40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</v>
      </c>
      <c r="P159" s="40" t="n">
        <v>0</v>
      </c>
      <c r="Q159" s="40" t="n">
        <v>0</v>
      </c>
      <c r="R159" s="40" t="n">
        <v>0</v>
      </c>
      <c r="S159" s="41" t="n">
        <v>0</v>
      </c>
      <c r="T159" s="40" t="n">
        <v>0</v>
      </c>
      <c r="U159" s="40" t="n">
        <v>1752</v>
      </c>
      <c r="V159" s="40" t="n">
        <v>1752</v>
      </c>
      <c r="W159" s="40" t="n">
        <v>0</v>
      </c>
      <c r="X159" s="40" t="n">
        <v>0</v>
      </c>
    </row>
    <row r="160" customFormat="false" ht="17.1" hidden="false" customHeight="true" outlineLevel="0" collapsed="false">
      <c r="A160" s="66" t="s">
        <v>365</v>
      </c>
      <c r="B160" s="40" t="n">
        <v>108</v>
      </c>
      <c r="C160" s="40" t="n">
        <v>1467</v>
      </c>
      <c r="D160" s="40" t="n">
        <v>1427</v>
      </c>
      <c r="E160" s="40" t="n">
        <v>0</v>
      </c>
      <c r="F160" s="40" t="n">
        <v>24</v>
      </c>
      <c r="G160" s="40" t="n">
        <v>0</v>
      </c>
      <c r="H160" s="40" t="n">
        <v>0</v>
      </c>
      <c r="I160" s="40" t="n">
        <v>0</v>
      </c>
      <c r="J160" s="40" t="n">
        <v>16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</v>
      </c>
      <c r="P160" s="40" t="n">
        <v>0</v>
      </c>
      <c r="Q160" s="40" t="n">
        <v>0</v>
      </c>
      <c r="R160" s="40" t="n">
        <v>0</v>
      </c>
      <c r="S160" s="40" t="n">
        <v>0</v>
      </c>
      <c r="T160" s="40" t="n">
        <v>0</v>
      </c>
      <c r="U160" s="40" t="n">
        <v>1575</v>
      </c>
      <c r="V160" s="40" t="n">
        <v>1575</v>
      </c>
      <c r="W160" s="40" t="n">
        <v>0</v>
      </c>
      <c r="X160" s="40" t="n">
        <v>0</v>
      </c>
    </row>
    <row r="161" customFormat="false" ht="17.1" hidden="false" customHeight="true" outlineLevel="0" collapsed="false">
      <c r="A161" s="66" t="s">
        <v>366</v>
      </c>
      <c r="B161" s="40" t="n">
        <v>50</v>
      </c>
      <c r="C161" s="40" t="n">
        <v>-16</v>
      </c>
      <c r="D161" s="40" t="n">
        <v>0</v>
      </c>
      <c r="E161" s="40" t="n">
        <v>0</v>
      </c>
      <c r="F161" s="40" t="n">
        <v>0</v>
      </c>
      <c r="G161" s="40" t="n">
        <v>0</v>
      </c>
      <c r="H161" s="40" t="n">
        <v>0</v>
      </c>
      <c r="I161" s="40" t="n">
        <v>0</v>
      </c>
      <c r="J161" s="40" t="n">
        <v>-16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0" t="n">
        <v>0</v>
      </c>
      <c r="Q161" s="40" t="n">
        <v>0</v>
      </c>
      <c r="R161" s="40" t="n">
        <v>0</v>
      </c>
      <c r="S161" s="40" t="n">
        <v>0</v>
      </c>
      <c r="T161" s="40" t="n">
        <v>0</v>
      </c>
      <c r="U161" s="40" t="n">
        <v>34</v>
      </c>
      <c r="V161" s="40" t="n">
        <v>34</v>
      </c>
      <c r="W161" s="40" t="n">
        <v>0</v>
      </c>
      <c r="X161" s="40" t="n">
        <v>0</v>
      </c>
    </row>
    <row r="162" customFormat="false" ht="17.1" hidden="false" customHeight="true" outlineLevel="0" collapsed="false">
      <c r="A162" s="66" t="s">
        <v>367</v>
      </c>
      <c r="B162" s="40" t="n">
        <v>0</v>
      </c>
      <c r="C162" s="40" t="n">
        <v>143</v>
      </c>
      <c r="D162" s="40" t="n">
        <v>67</v>
      </c>
      <c r="E162" s="40" t="n">
        <v>0</v>
      </c>
      <c r="F162" s="40" t="n">
        <v>76</v>
      </c>
      <c r="G162" s="40" t="n">
        <v>0</v>
      </c>
      <c r="H162" s="40" t="n">
        <v>0</v>
      </c>
      <c r="I162" s="40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0" t="n">
        <v>0</v>
      </c>
      <c r="Q162" s="40" t="n">
        <v>0</v>
      </c>
      <c r="R162" s="40" t="n">
        <v>0</v>
      </c>
      <c r="S162" s="40" t="n">
        <v>0</v>
      </c>
      <c r="T162" s="40" t="n">
        <v>0</v>
      </c>
      <c r="U162" s="40" t="n">
        <v>143</v>
      </c>
      <c r="V162" s="40" t="n">
        <v>143</v>
      </c>
      <c r="W162" s="40" t="n">
        <v>0</v>
      </c>
      <c r="X162" s="40" t="n">
        <v>0</v>
      </c>
    </row>
    <row r="163" customFormat="false" ht="17.1" hidden="false" customHeight="true" outlineLevel="0" collapsed="false">
      <c r="A163" s="94" t="s">
        <v>368</v>
      </c>
      <c r="B163" s="46" t="n">
        <v>0</v>
      </c>
      <c r="C163" s="40" t="n">
        <v>0</v>
      </c>
      <c r="D163" s="40" t="n">
        <v>0</v>
      </c>
      <c r="E163" s="40" t="n">
        <v>0</v>
      </c>
      <c r="F163" s="40" t="n">
        <v>0</v>
      </c>
      <c r="G163" s="40" t="n">
        <v>0</v>
      </c>
      <c r="H163" s="40" t="n">
        <v>0</v>
      </c>
      <c r="I163" s="40" t="n">
        <v>0</v>
      </c>
      <c r="J163" s="40" t="n">
        <v>0</v>
      </c>
      <c r="K163" s="40" t="n">
        <v>0</v>
      </c>
      <c r="L163" s="40" t="n">
        <v>0</v>
      </c>
      <c r="M163" s="40" t="n">
        <v>0</v>
      </c>
      <c r="N163" s="40" t="n">
        <v>0</v>
      </c>
      <c r="O163" s="40" t="n">
        <v>0</v>
      </c>
      <c r="P163" s="40" t="n">
        <v>0</v>
      </c>
      <c r="Q163" s="40" t="n">
        <v>0</v>
      </c>
      <c r="R163" s="40" t="n">
        <v>0</v>
      </c>
      <c r="S163" s="40" t="n">
        <v>0</v>
      </c>
      <c r="T163" s="40" t="n">
        <v>0</v>
      </c>
      <c r="U163" s="40" t="n">
        <v>0</v>
      </c>
      <c r="V163" s="40" t="n">
        <v>0</v>
      </c>
      <c r="W163" s="40" t="n">
        <v>0</v>
      </c>
      <c r="X163" s="40" t="n">
        <v>0</v>
      </c>
    </row>
    <row r="164" customFormat="false" ht="17.25" hidden="false" customHeight="true" outlineLevel="0" collapsed="false">
      <c r="A164" s="66" t="s">
        <v>369</v>
      </c>
      <c r="B164" s="40" t="n">
        <v>0</v>
      </c>
      <c r="C164" s="40" t="n">
        <v>363</v>
      </c>
      <c r="D164" s="40" t="n">
        <v>363</v>
      </c>
      <c r="E164" s="40" t="n">
        <v>0</v>
      </c>
      <c r="F164" s="40" t="n">
        <v>0</v>
      </c>
      <c r="G164" s="40" t="n">
        <v>0</v>
      </c>
      <c r="H164" s="40" t="n">
        <v>0</v>
      </c>
      <c r="I164" s="40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0" t="n">
        <v>0</v>
      </c>
      <c r="Q164" s="40" t="n">
        <v>0</v>
      </c>
      <c r="R164" s="40" t="n">
        <v>0</v>
      </c>
      <c r="S164" s="41" t="n">
        <v>0</v>
      </c>
      <c r="T164" s="40" t="n">
        <v>0</v>
      </c>
      <c r="U164" s="40" t="n">
        <v>363</v>
      </c>
      <c r="V164" s="40" t="n">
        <v>363</v>
      </c>
      <c r="W164" s="40" t="n">
        <v>0</v>
      </c>
      <c r="X164" s="40" t="n">
        <v>0</v>
      </c>
    </row>
    <row r="165" customFormat="false" ht="17.1" hidden="false" customHeight="true" outlineLevel="0" collapsed="false">
      <c r="A165" s="66" t="s">
        <v>370</v>
      </c>
      <c r="B165" s="95" t="n">
        <v>0</v>
      </c>
      <c r="C165" s="40" t="n">
        <v>0</v>
      </c>
      <c r="D165" s="40" t="n">
        <v>0</v>
      </c>
      <c r="E165" s="40" t="n">
        <v>0</v>
      </c>
      <c r="F165" s="40" t="n">
        <v>0</v>
      </c>
      <c r="G165" s="40" t="n">
        <v>0</v>
      </c>
      <c r="H165" s="40" t="n">
        <v>0</v>
      </c>
      <c r="I165" s="40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0</v>
      </c>
      <c r="W165" s="40" t="n">
        <v>0</v>
      </c>
      <c r="X165" s="40" t="n">
        <v>0</v>
      </c>
    </row>
    <row r="166" customFormat="false" ht="17.1" hidden="false" customHeight="true" outlineLevel="0" collapsed="false">
      <c r="A166" s="66" t="s">
        <v>371</v>
      </c>
      <c r="B166" s="40" t="n">
        <v>0</v>
      </c>
      <c r="C166" s="40" t="n">
        <v>0</v>
      </c>
      <c r="D166" s="40" t="n">
        <v>0</v>
      </c>
      <c r="E166" s="40" t="n">
        <v>0</v>
      </c>
      <c r="F166" s="40" t="n">
        <v>0</v>
      </c>
      <c r="G166" s="40" t="n">
        <v>0</v>
      </c>
      <c r="H166" s="40" t="n">
        <v>0</v>
      </c>
      <c r="I166" s="40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0" t="n">
        <v>0</v>
      </c>
      <c r="Q166" s="40" t="n">
        <v>0</v>
      </c>
      <c r="R166" s="40" t="n">
        <v>0</v>
      </c>
      <c r="S166" s="40" t="n">
        <v>0</v>
      </c>
      <c r="T166" s="40" t="n">
        <v>0</v>
      </c>
      <c r="U166" s="40" t="n">
        <v>0</v>
      </c>
      <c r="V166" s="40" t="n">
        <v>0</v>
      </c>
      <c r="W166" s="40" t="n">
        <v>0</v>
      </c>
      <c r="X166" s="40" t="n">
        <v>0</v>
      </c>
    </row>
    <row r="167" customFormat="false" ht="17.1" hidden="false" customHeight="true" outlineLevel="0" collapsed="false">
      <c r="A167" s="96" t="s">
        <v>372</v>
      </c>
      <c r="B167" s="52" t="n">
        <v>0</v>
      </c>
      <c r="C167" s="40" t="n">
        <v>354</v>
      </c>
      <c r="D167" s="40" t="n">
        <v>354</v>
      </c>
      <c r="E167" s="40" t="n">
        <v>0</v>
      </c>
      <c r="F167" s="40" t="n">
        <v>0</v>
      </c>
      <c r="G167" s="40" t="n">
        <v>0</v>
      </c>
      <c r="H167" s="40" t="n">
        <v>0</v>
      </c>
      <c r="I167" s="40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0" t="n">
        <v>0</v>
      </c>
      <c r="Q167" s="40" t="n">
        <v>0</v>
      </c>
      <c r="R167" s="40" t="n">
        <v>0</v>
      </c>
      <c r="S167" s="40" t="n">
        <v>0</v>
      </c>
      <c r="T167" s="40" t="n">
        <v>0</v>
      </c>
      <c r="U167" s="40" t="n">
        <v>354</v>
      </c>
      <c r="V167" s="40" t="n">
        <v>354</v>
      </c>
      <c r="W167" s="40" t="n">
        <v>0</v>
      </c>
      <c r="X167" s="40" t="n">
        <v>0</v>
      </c>
    </row>
    <row r="168" customFormat="false" ht="17.1" hidden="false" customHeight="true" outlineLevel="0" collapsed="false">
      <c r="A168" s="66" t="s">
        <v>373</v>
      </c>
      <c r="B168" s="40" t="n">
        <v>0</v>
      </c>
      <c r="C168" s="40" t="n">
        <v>0</v>
      </c>
      <c r="D168" s="40" t="n">
        <v>0</v>
      </c>
      <c r="E168" s="40" t="n">
        <v>0</v>
      </c>
      <c r="F168" s="40" t="n">
        <v>0</v>
      </c>
      <c r="G168" s="40" t="n">
        <v>0</v>
      </c>
      <c r="H168" s="40" t="n">
        <v>0</v>
      </c>
      <c r="I168" s="40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40" t="n">
        <v>0</v>
      </c>
      <c r="Q168" s="40" t="n">
        <v>0</v>
      </c>
      <c r="R168" s="40" t="n">
        <v>0</v>
      </c>
      <c r="S168" s="40" t="n">
        <v>0</v>
      </c>
      <c r="T168" s="40" t="n">
        <v>0</v>
      </c>
      <c r="U168" s="40" t="n">
        <v>0</v>
      </c>
      <c r="V168" s="40" t="n">
        <v>0</v>
      </c>
      <c r="W168" s="40" t="n">
        <v>0</v>
      </c>
      <c r="X168" s="40" t="n">
        <v>0</v>
      </c>
    </row>
    <row r="169" customFormat="false" ht="17.1" hidden="false" customHeight="true" outlineLevel="0" collapsed="false">
      <c r="A169" s="66" t="s">
        <v>374</v>
      </c>
      <c r="B169" s="40" t="n">
        <v>0</v>
      </c>
      <c r="C169" s="40" t="n">
        <v>9</v>
      </c>
      <c r="D169" s="40" t="n">
        <v>9</v>
      </c>
      <c r="E169" s="40" t="n">
        <v>0</v>
      </c>
      <c r="F169" s="40" t="n">
        <v>0</v>
      </c>
      <c r="G169" s="40" t="n">
        <v>0</v>
      </c>
      <c r="H169" s="40" t="n">
        <v>0</v>
      </c>
      <c r="I169" s="40" t="n">
        <v>0</v>
      </c>
      <c r="J169" s="40" t="n">
        <v>0</v>
      </c>
      <c r="K169" s="40" t="n">
        <v>0</v>
      </c>
      <c r="L169" s="40" t="n">
        <v>0</v>
      </c>
      <c r="M169" s="40" t="n">
        <v>0</v>
      </c>
      <c r="N169" s="40" t="n">
        <v>0</v>
      </c>
      <c r="O169" s="40" t="n">
        <v>0</v>
      </c>
      <c r="P169" s="40" t="n">
        <v>0</v>
      </c>
      <c r="Q169" s="40" t="n">
        <v>0</v>
      </c>
      <c r="R169" s="40" t="n">
        <v>0</v>
      </c>
      <c r="S169" s="40" t="n">
        <v>0</v>
      </c>
      <c r="T169" s="40" t="n">
        <v>0</v>
      </c>
      <c r="U169" s="40" t="n">
        <v>9</v>
      </c>
      <c r="V169" s="40" t="n">
        <v>9</v>
      </c>
      <c r="W169" s="40" t="n">
        <v>0</v>
      </c>
      <c r="X169" s="40" t="n">
        <v>0</v>
      </c>
    </row>
    <row r="170" customFormat="false" ht="17.1" hidden="false" customHeight="true" outlineLevel="0" collapsed="false">
      <c r="A170" s="66" t="s">
        <v>162</v>
      </c>
      <c r="B170" s="40" t="n">
        <v>0</v>
      </c>
      <c r="C170" s="40" t="n">
        <v>0</v>
      </c>
      <c r="D170" s="40" t="n">
        <v>0</v>
      </c>
      <c r="E170" s="40" t="n">
        <v>0</v>
      </c>
      <c r="F170" s="40" t="n">
        <v>0</v>
      </c>
      <c r="G170" s="40" t="n">
        <v>0</v>
      </c>
      <c r="H170" s="40" t="n">
        <v>0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1" t="n">
        <v>0</v>
      </c>
      <c r="T170" s="40" t="n">
        <v>0</v>
      </c>
      <c r="U170" s="40" t="n">
        <v>0</v>
      </c>
      <c r="V170" s="40" t="n">
        <v>0</v>
      </c>
      <c r="W170" s="40" t="n">
        <v>0</v>
      </c>
      <c r="X170" s="40" t="n">
        <v>0</v>
      </c>
    </row>
    <row r="171" customFormat="false" ht="17.1" hidden="false" customHeight="true" outlineLevel="0" collapsed="false">
      <c r="A171" s="66" t="s">
        <v>375</v>
      </c>
      <c r="B171" s="40" t="n">
        <v>0</v>
      </c>
      <c r="C171" s="40" t="n">
        <v>0</v>
      </c>
      <c r="D171" s="40" t="n">
        <v>0</v>
      </c>
      <c r="E171" s="40" t="n">
        <v>0</v>
      </c>
      <c r="F171" s="40" t="n">
        <v>0</v>
      </c>
      <c r="G171" s="40" t="n">
        <v>0</v>
      </c>
      <c r="H171" s="40" t="n">
        <v>0</v>
      </c>
      <c r="I171" s="40" t="n">
        <v>0</v>
      </c>
      <c r="J171" s="40" t="n">
        <v>0</v>
      </c>
      <c r="K171" s="40" t="n">
        <v>0</v>
      </c>
      <c r="L171" s="40" t="n">
        <v>0</v>
      </c>
      <c r="M171" s="40" t="n">
        <v>0</v>
      </c>
      <c r="N171" s="40" t="n">
        <v>0</v>
      </c>
      <c r="O171" s="40" t="n">
        <v>0</v>
      </c>
      <c r="P171" s="40" t="n">
        <v>0</v>
      </c>
      <c r="Q171" s="40" t="n">
        <v>0</v>
      </c>
      <c r="R171" s="40" t="n">
        <v>0</v>
      </c>
      <c r="S171" s="40" t="n">
        <v>0</v>
      </c>
      <c r="T171" s="40" t="n">
        <v>0</v>
      </c>
      <c r="U171" s="40" t="n">
        <v>0</v>
      </c>
      <c r="V171" s="40" t="n">
        <v>0</v>
      </c>
      <c r="W171" s="40" t="n">
        <v>0</v>
      </c>
      <c r="X171" s="40" t="n">
        <v>0</v>
      </c>
    </row>
    <row r="172" customFormat="false" ht="17.1" hidden="false" customHeight="true" outlineLevel="0" collapsed="false">
      <c r="A172" s="66" t="s">
        <v>376</v>
      </c>
      <c r="B172" s="40" t="n">
        <v>0</v>
      </c>
      <c r="C172" s="40" t="n">
        <v>0</v>
      </c>
      <c r="D172" s="40" t="n">
        <v>0</v>
      </c>
      <c r="E172" s="40" t="n">
        <v>0</v>
      </c>
      <c r="F172" s="40" t="n">
        <v>0</v>
      </c>
      <c r="G172" s="40" t="n">
        <v>0</v>
      </c>
      <c r="H172" s="40" t="n">
        <v>0</v>
      </c>
      <c r="I172" s="40" t="n">
        <v>0</v>
      </c>
      <c r="J172" s="40" t="n">
        <v>0</v>
      </c>
      <c r="K172" s="40" t="n">
        <v>0</v>
      </c>
      <c r="L172" s="40" t="n">
        <v>0</v>
      </c>
      <c r="M172" s="40" t="n">
        <v>0</v>
      </c>
      <c r="N172" s="40" t="n">
        <v>0</v>
      </c>
      <c r="O172" s="40" t="n">
        <v>0</v>
      </c>
      <c r="P172" s="40" t="n">
        <v>0</v>
      </c>
      <c r="Q172" s="40" t="n">
        <v>0</v>
      </c>
      <c r="R172" s="40" t="n">
        <v>0</v>
      </c>
      <c r="S172" s="40" t="n">
        <v>0</v>
      </c>
      <c r="T172" s="40" t="n">
        <v>0</v>
      </c>
      <c r="U172" s="40" t="n">
        <v>0</v>
      </c>
      <c r="V172" s="40" t="n">
        <v>0</v>
      </c>
      <c r="W172" s="40" t="n">
        <v>0</v>
      </c>
      <c r="X172" s="40" t="n">
        <v>0</v>
      </c>
    </row>
    <row r="173" customFormat="false" ht="17.1" hidden="false" customHeight="true" outlineLevel="0" collapsed="false">
      <c r="A173" s="66" t="s">
        <v>377</v>
      </c>
      <c r="B173" s="40" t="n">
        <v>0</v>
      </c>
      <c r="C173" s="40" t="n">
        <v>0</v>
      </c>
      <c r="D173" s="40" t="n">
        <v>0</v>
      </c>
      <c r="E173" s="40" t="n">
        <v>0</v>
      </c>
      <c r="F173" s="40" t="n">
        <v>0</v>
      </c>
      <c r="G173" s="40" t="n">
        <v>0</v>
      </c>
      <c r="H173" s="40" t="n">
        <v>0</v>
      </c>
      <c r="I173" s="40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0" t="n">
        <v>0</v>
      </c>
      <c r="Q173" s="40" t="n">
        <v>0</v>
      </c>
      <c r="R173" s="40" t="n">
        <v>0</v>
      </c>
      <c r="S173" s="40" t="n">
        <v>0</v>
      </c>
      <c r="T173" s="40" t="n">
        <v>0</v>
      </c>
      <c r="U173" s="40" t="n">
        <v>0</v>
      </c>
      <c r="V173" s="40" t="n">
        <v>0</v>
      </c>
      <c r="W173" s="40" t="n">
        <v>0</v>
      </c>
      <c r="X173" s="40" t="n">
        <v>0</v>
      </c>
    </row>
    <row r="174" customFormat="false" ht="17.1" hidden="false" customHeight="true" outlineLevel="0" collapsed="false">
      <c r="A174" s="66" t="s">
        <v>378</v>
      </c>
      <c r="B174" s="40" t="n">
        <v>0</v>
      </c>
      <c r="C174" s="40" t="n">
        <v>0</v>
      </c>
      <c r="D174" s="40" t="n">
        <v>0</v>
      </c>
      <c r="E174" s="40" t="n">
        <v>0</v>
      </c>
      <c r="F174" s="40" t="n">
        <v>0</v>
      </c>
      <c r="G174" s="40" t="n">
        <v>0</v>
      </c>
      <c r="H174" s="40" t="n">
        <v>0</v>
      </c>
      <c r="I174" s="40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40" t="n">
        <v>0</v>
      </c>
      <c r="P174" s="40" t="n">
        <v>0</v>
      </c>
      <c r="Q174" s="40" t="n">
        <v>0</v>
      </c>
      <c r="R174" s="40" t="n">
        <v>0</v>
      </c>
      <c r="S174" s="40" t="n">
        <v>0</v>
      </c>
      <c r="T174" s="40" t="n">
        <v>0</v>
      </c>
      <c r="U174" s="40" t="n">
        <v>0</v>
      </c>
      <c r="V174" s="40" t="n">
        <v>0</v>
      </c>
      <c r="W174" s="40" t="n">
        <v>0</v>
      </c>
      <c r="X174" s="40" t="n">
        <v>0</v>
      </c>
    </row>
    <row r="175" customFormat="false" ht="17.1" hidden="false" customHeight="true" outlineLevel="0" collapsed="false">
      <c r="A175" s="66" t="s">
        <v>379</v>
      </c>
      <c r="B175" s="40" t="n">
        <v>0</v>
      </c>
      <c r="C175" s="40" t="n">
        <v>0</v>
      </c>
      <c r="D175" s="40" t="n">
        <v>0</v>
      </c>
      <c r="E175" s="40" t="n">
        <v>0</v>
      </c>
      <c r="F175" s="40" t="n">
        <v>0</v>
      </c>
      <c r="G175" s="40" t="n">
        <v>0</v>
      </c>
      <c r="H175" s="40" t="n">
        <v>0</v>
      </c>
      <c r="I175" s="40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40" t="n">
        <v>0</v>
      </c>
      <c r="Q175" s="40" t="n">
        <v>0</v>
      </c>
      <c r="R175" s="40" t="n">
        <v>0</v>
      </c>
      <c r="S175" s="40" t="n">
        <v>0</v>
      </c>
      <c r="T175" s="40" t="n">
        <v>0</v>
      </c>
      <c r="U175" s="40" t="n">
        <v>0</v>
      </c>
      <c r="V175" s="40" t="n">
        <v>0</v>
      </c>
      <c r="W175" s="40" t="n">
        <v>0</v>
      </c>
      <c r="X175" s="40" t="n">
        <v>0</v>
      </c>
    </row>
    <row r="176" customFormat="false" ht="17.1" hidden="false" customHeight="true" outlineLevel="0" collapsed="false">
      <c r="A176" s="66" t="s">
        <v>337</v>
      </c>
      <c r="B176" s="40" t="n">
        <v>0</v>
      </c>
      <c r="C176" s="40" t="n">
        <v>0</v>
      </c>
      <c r="D176" s="40" t="n">
        <v>0</v>
      </c>
      <c r="E176" s="40" t="n">
        <v>0</v>
      </c>
      <c r="F176" s="40" t="n">
        <v>0</v>
      </c>
      <c r="G176" s="40" t="n">
        <v>0</v>
      </c>
      <c r="H176" s="40" t="n">
        <v>0</v>
      </c>
      <c r="I176" s="40" t="n">
        <v>0</v>
      </c>
      <c r="J176" s="40" t="n">
        <v>0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0</v>
      </c>
      <c r="W176" s="40" t="n">
        <v>0</v>
      </c>
      <c r="X176" s="40" t="n">
        <v>0</v>
      </c>
    </row>
    <row r="177" customFormat="false" ht="17.1" hidden="false" customHeight="true" outlineLevel="0" collapsed="false">
      <c r="A177" s="66" t="s">
        <v>380</v>
      </c>
      <c r="B177" s="40" t="n">
        <v>0</v>
      </c>
      <c r="C177" s="40" t="n">
        <v>0</v>
      </c>
      <c r="D177" s="40" t="n">
        <v>0</v>
      </c>
      <c r="E177" s="40" t="n">
        <v>0</v>
      </c>
      <c r="F177" s="40" t="n">
        <v>0</v>
      </c>
      <c r="G177" s="40" t="n">
        <v>0</v>
      </c>
      <c r="H177" s="40" t="n">
        <v>0</v>
      </c>
      <c r="I177" s="40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40" t="n">
        <v>0</v>
      </c>
      <c r="P177" s="40" t="n">
        <v>0</v>
      </c>
      <c r="Q177" s="40" t="n">
        <v>0</v>
      </c>
      <c r="R177" s="40" t="n">
        <v>0</v>
      </c>
      <c r="S177" s="40" t="n">
        <v>0</v>
      </c>
      <c r="T177" s="40" t="n">
        <v>0</v>
      </c>
      <c r="U177" s="40" t="n">
        <v>0</v>
      </c>
      <c r="V177" s="40" t="n">
        <v>0</v>
      </c>
      <c r="W177" s="40" t="n">
        <v>0</v>
      </c>
      <c r="X177" s="40" t="n">
        <v>0</v>
      </c>
    </row>
    <row r="178" customFormat="false" ht="17.1" hidden="false" customHeight="true" outlineLevel="0" collapsed="false">
      <c r="A178" s="66" t="s">
        <v>381</v>
      </c>
      <c r="B178" s="40" t="n">
        <v>0</v>
      </c>
      <c r="C178" s="40" t="n">
        <v>0</v>
      </c>
      <c r="D178" s="40" t="n">
        <v>0</v>
      </c>
      <c r="E178" s="40" t="n">
        <v>0</v>
      </c>
      <c r="F178" s="40" t="n">
        <v>0</v>
      </c>
      <c r="G178" s="40" t="n">
        <v>0</v>
      </c>
      <c r="H178" s="40" t="n">
        <v>0</v>
      </c>
      <c r="I178" s="40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0" t="n">
        <v>0</v>
      </c>
      <c r="Q178" s="40" t="n">
        <v>0</v>
      </c>
      <c r="R178" s="40" t="n">
        <v>0</v>
      </c>
      <c r="S178" s="40" t="n">
        <v>0</v>
      </c>
      <c r="T178" s="40" t="n">
        <v>0</v>
      </c>
      <c r="U178" s="40" t="n">
        <v>0</v>
      </c>
      <c r="V178" s="40" t="n">
        <v>0</v>
      </c>
      <c r="W178" s="40" t="n">
        <v>0</v>
      </c>
      <c r="X178" s="40" t="n">
        <v>0</v>
      </c>
    </row>
    <row r="179" customFormat="false" ht="17.1" hidden="false" customHeight="true" outlineLevel="0" collapsed="false">
      <c r="A179" s="66" t="s">
        <v>382</v>
      </c>
      <c r="B179" s="40" t="n">
        <v>0</v>
      </c>
      <c r="C179" s="40" t="n">
        <v>0</v>
      </c>
      <c r="D179" s="40" t="n">
        <v>0</v>
      </c>
      <c r="E179" s="40" t="n">
        <v>0</v>
      </c>
      <c r="F179" s="40" t="n">
        <v>0</v>
      </c>
      <c r="G179" s="40" t="n">
        <v>0</v>
      </c>
      <c r="H179" s="40" t="n">
        <v>0</v>
      </c>
      <c r="I179" s="40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0" t="n">
        <v>0</v>
      </c>
      <c r="Q179" s="40" t="n">
        <v>0</v>
      </c>
      <c r="R179" s="40" t="n">
        <v>0</v>
      </c>
      <c r="S179" s="40" t="n">
        <v>0</v>
      </c>
      <c r="T179" s="40" t="n">
        <v>0</v>
      </c>
      <c r="U179" s="40" t="n">
        <v>0</v>
      </c>
      <c r="V179" s="40" t="n">
        <v>0</v>
      </c>
      <c r="W179" s="40" t="n">
        <v>0</v>
      </c>
      <c r="X179" s="40" t="n">
        <v>0</v>
      </c>
    </row>
    <row r="180" customFormat="false" ht="17.1" hidden="false" customHeight="true" outlineLevel="0" collapsed="false">
      <c r="A180" s="66" t="s">
        <v>383</v>
      </c>
      <c r="B180" s="40" t="n">
        <v>309</v>
      </c>
      <c r="C180" s="40" t="n">
        <v>2089</v>
      </c>
      <c r="D180" s="40" t="n">
        <v>0</v>
      </c>
      <c r="E180" s="40" t="n">
        <v>0</v>
      </c>
      <c r="F180" s="40" t="n">
        <v>1930</v>
      </c>
      <c r="G180" s="40" t="n">
        <v>0</v>
      </c>
      <c r="H180" s="40" t="n">
        <v>0</v>
      </c>
      <c r="I180" s="40" t="n">
        <v>0</v>
      </c>
      <c r="J180" s="40" t="n">
        <v>159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0" t="n">
        <v>0</v>
      </c>
      <c r="Q180" s="40" t="n">
        <v>0</v>
      </c>
      <c r="R180" s="40" t="n">
        <v>0</v>
      </c>
      <c r="S180" s="41" t="n">
        <v>0</v>
      </c>
      <c r="T180" s="40" t="n">
        <v>0</v>
      </c>
      <c r="U180" s="40" t="n">
        <v>2398</v>
      </c>
      <c r="V180" s="40" t="n">
        <v>2398</v>
      </c>
      <c r="W180" s="40" t="n">
        <v>0</v>
      </c>
      <c r="X180" s="40" t="n">
        <v>0</v>
      </c>
    </row>
    <row r="181" customFormat="false" ht="17.1" hidden="false" customHeight="true" outlineLevel="0" collapsed="false">
      <c r="A181" s="66" t="s">
        <v>384</v>
      </c>
      <c r="B181" s="40" t="n">
        <v>282</v>
      </c>
      <c r="C181" s="40" t="n">
        <v>2013</v>
      </c>
      <c r="D181" s="40" t="n">
        <v>0</v>
      </c>
      <c r="E181" s="40" t="n">
        <v>0</v>
      </c>
      <c r="F181" s="40" t="n">
        <v>1854</v>
      </c>
      <c r="G181" s="40" t="n">
        <v>0</v>
      </c>
      <c r="H181" s="40" t="n">
        <v>0</v>
      </c>
      <c r="I181" s="40" t="n">
        <v>0</v>
      </c>
      <c r="J181" s="40" t="n">
        <v>159</v>
      </c>
      <c r="K181" s="40" t="n">
        <v>0</v>
      </c>
      <c r="L181" s="40" t="n">
        <v>0</v>
      </c>
      <c r="M181" s="40" t="n">
        <v>0</v>
      </c>
      <c r="N181" s="40" t="n">
        <v>0</v>
      </c>
      <c r="O181" s="40" t="n">
        <v>0</v>
      </c>
      <c r="P181" s="40" t="n">
        <v>0</v>
      </c>
      <c r="Q181" s="40" t="n">
        <v>0</v>
      </c>
      <c r="R181" s="40" t="n">
        <v>0</v>
      </c>
      <c r="S181" s="40" t="n">
        <v>0</v>
      </c>
      <c r="T181" s="40" t="n">
        <v>0</v>
      </c>
      <c r="U181" s="40" t="n">
        <v>2295</v>
      </c>
      <c r="V181" s="40" t="n">
        <v>2295</v>
      </c>
      <c r="W181" s="40" t="n">
        <v>0</v>
      </c>
      <c r="X181" s="40" t="n">
        <v>0</v>
      </c>
    </row>
    <row r="182" customFormat="false" ht="17.1" hidden="false" customHeight="true" outlineLevel="0" collapsed="false">
      <c r="A182" s="66" t="s">
        <v>385</v>
      </c>
      <c r="B182" s="46" t="n">
        <v>0</v>
      </c>
      <c r="C182" s="40" t="n">
        <v>0</v>
      </c>
      <c r="D182" s="40" t="n">
        <v>0</v>
      </c>
      <c r="E182" s="40" t="n">
        <v>0</v>
      </c>
      <c r="F182" s="40" t="n">
        <v>0</v>
      </c>
      <c r="G182" s="40" t="n">
        <v>0</v>
      </c>
      <c r="H182" s="40" t="n">
        <v>0</v>
      </c>
      <c r="I182" s="40" t="n">
        <v>0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0</v>
      </c>
      <c r="O182" s="40" t="n">
        <v>0</v>
      </c>
      <c r="P182" s="40" t="n">
        <v>0</v>
      </c>
      <c r="Q182" s="40" t="n">
        <v>0</v>
      </c>
      <c r="R182" s="40" t="n">
        <v>0</v>
      </c>
      <c r="S182" s="40" t="n">
        <v>0</v>
      </c>
      <c r="T182" s="40" t="n">
        <v>0</v>
      </c>
      <c r="U182" s="40" t="n">
        <v>0</v>
      </c>
      <c r="V182" s="40" t="n">
        <v>0</v>
      </c>
      <c r="W182" s="40" t="n">
        <v>0</v>
      </c>
      <c r="X182" s="40" t="n">
        <v>0</v>
      </c>
    </row>
    <row r="183" customFormat="false" ht="17.1" hidden="false" customHeight="true" outlineLevel="0" collapsed="false">
      <c r="A183" s="80" t="s">
        <v>386</v>
      </c>
      <c r="B183" s="40" t="n">
        <v>0</v>
      </c>
      <c r="C183" s="91" t="n">
        <v>0</v>
      </c>
      <c r="D183" s="40" t="n">
        <v>0</v>
      </c>
      <c r="E183" s="40" t="n">
        <v>0</v>
      </c>
      <c r="F183" s="40" t="n">
        <v>0</v>
      </c>
      <c r="G183" s="40" t="n">
        <v>0</v>
      </c>
      <c r="H183" s="40" t="n">
        <v>0</v>
      </c>
      <c r="I183" s="40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0" t="n">
        <v>0</v>
      </c>
      <c r="Q183" s="40" t="n">
        <v>0</v>
      </c>
      <c r="R183" s="40" t="n">
        <v>0</v>
      </c>
      <c r="S183" s="40" t="n">
        <v>0</v>
      </c>
      <c r="T183" s="40" t="n">
        <v>0</v>
      </c>
      <c r="U183" s="40" t="n">
        <v>0</v>
      </c>
      <c r="V183" s="40" t="n">
        <v>0</v>
      </c>
      <c r="W183" s="40" t="n">
        <v>0</v>
      </c>
      <c r="X183" s="40" t="n">
        <v>0</v>
      </c>
    </row>
    <row r="184" customFormat="false" ht="17.1" hidden="false" customHeight="true" outlineLevel="0" collapsed="false">
      <c r="A184" s="66" t="s">
        <v>387</v>
      </c>
      <c r="B184" s="52" t="n">
        <v>0</v>
      </c>
      <c r="C184" s="40" t="n">
        <v>0</v>
      </c>
      <c r="D184" s="40" t="n">
        <v>0</v>
      </c>
      <c r="E184" s="40" t="n">
        <v>0</v>
      </c>
      <c r="F184" s="40" t="n">
        <v>0</v>
      </c>
      <c r="G184" s="40" t="n">
        <v>0</v>
      </c>
      <c r="H184" s="40" t="n">
        <v>0</v>
      </c>
      <c r="I184" s="40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0" t="n">
        <v>0</v>
      </c>
      <c r="Q184" s="40" t="n">
        <v>0</v>
      </c>
      <c r="R184" s="40" t="n">
        <v>0</v>
      </c>
      <c r="S184" s="40" t="n">
        <v>0</v>
      </c>
      <c r="T184" s="40" t="n">
        <v>0</v>
      </c>
      <c r="U184" s="40" t="n">
        <v>0</v>
      </c>
      <c r="V184" s="40" t="n">
        <v>0</v>
      </c>
      <c r="W184" s="40" t="n">
        <v>0</v>
      </c>
      <c r="X184" s="40" t="n">
        <v>0</v>
      </c>
    </row>
    <row r="185" customFormat="false" ht="17.1" hidden="false" customHeight="true" outlineLevel="0" collapsed="false">
      <c r="A185" s="66" t="s">
        <v>388</v>
      </c>
      <c r="B185" s="40" t="n">
        <v>0</v>
      </c>
      <c r="C185" s="40" t="n">
        <v>0</v>
      </c>
      <c r="D185" s="40" t="n">
        <v>0</v>
      </c>
      <c r="E185" s="40" t="n">
        <v>0</v>
      </c>
      <c r="F185" s="40" t="n">
        <v>0</v>
      </c>
      <c r="G185" s="40" t="n">
        <v>0</v>
      </c>
      <c r="H185" s="40" t="n">
        <v>0</v>
      </c>
      <c r="I185" s="40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0</v>
      </c>
      <c r="X185" s="40" t="n">
        <v>0</v>
      </c>
    </row>
    <row r="186" customFormat="false" ht="17.1" hidden="false" customHeight="true" outlineLevel="0" collapsed="false">
      <c r="A186" s="66" t="s">
        <v>389</v>
      </c>
      <c r="B186" s="40" t="n">
        <v>0</v>
      </c>
      <c r="C186" s="40" t="n">
        <v>0</v>
      </c>
      <c r="D186" s="40" t="n">
        <v>0</v>
      </c>
      <c r="E186" s="40" t="n">
        <v>0</v>
      </c>
      <c r="F186" s="40" t="n">
        <v>0</v>
      </c>
      <c r="G186" s="40" t="n">
        <v>0</v>
      </c>
      <c r="H186" s="40" t="n">
        <v>0</v>
      </c>
      <c r="I186" s="40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0" t="n">
        <v>0</v>
      </c>
      <c r="Q186" s="40" t="n">
        <v>0</v>
      </c>
      <c r="R186" s="40" t="n">
        <v>0</v>
      </c>
      <c r="S186" s="40" t="n">
        <v>0</v>
      </c>
      <c r="T186" s="40" t="n">
        <v>0</v>
      </c>
      <c r="U186" s="40" t="n">
        <v>0</v>
      </c>
      <c r="V186" s="40" t="n">
        <v>0</v>
      </c>
      <c r="W186" s="40" t="n">
        <v>0</v>
      </c>
      <c r="X186" s="40" t="n">
        <v>0</v>
      </c>
    </row>
    <row r="187" customFormat="false" ht="17.1" hidden="false" customHeight="true" outlineLevel="0" collapsed="false">
      <c r="A187" s="66" t="s">
        <v>390</v>
      </c>
      <c r="B187" s="40" t="n">
        <v>27</v>
      </c>
      <c r="C187" s="40" t="n">
        <v>76</v>
      </c>
      <c r="D187" s="40" t="n">
        <v>0</v>
      </c>
      <c r="E187" s="40" t="n">
        <v>0</v>
      </c>
      <c r="F187" s="40" t="n">
        <v>76</v>
      </c>
      <c r="G187" s="40" t="n">
        <v>0</v>
      </c>
      <c r="H187" s="40" t="n">
        <v>0</v>
      </c>
      <c r="I187" s="40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0" t="n">
        <v>0</v>
      </c>
      <c r="Q187" s="40" t="n">
        <v>0</v>
      </c>
      <c r="R187" s="40" t="n">
        <v>0</v>
      </c>
      <c r="S187" s="40" t="n">
        <v>0</v>
      </c>
      <c r="T187" s="40" t="n">
        <v>0</v>
      </c>
      <c r="U187" s="40" t="n">
        <v>103</v>
      </c>
      <c r="V187" s="40" t="n">
        <v>103</v>
      </c>
      <c r="W187" s="40" t="n">
        <v>0</v>
      </c>
      <c r="X187" s="40" t="n">
        <v>0</v>
      </c>
    </row>
    <row r="188" customFormat="false" ht="17.1" hidden="false" customHeight="true" outlineLevel="0" collapsed="false">
      <c r="A188" s="66" t="s">
        <v>391</v>
      </c>
      <c r="B188" s="40" t="n">
        <v>0</v>
      </c>
      <c r="C188" s="40" t="n">
        <v>0</v>
      </c>
      <c r="D188" s="40" t="n">
        <v>0</v>
      </c>
      <c r="E188" s="40" t="n">
        <v>0</v>
      </c>
      <c r="F188" s="40" t="n">
        <v>0</v>
      </c>
      <c r="G188" s="40" t="n">
        <v>0</v>
      </c>
      <c r="H188" s="40" t="n">
        <v>0</v>
      </c>
      <c r="I188" s="40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0" t="n">
        <v>0</v>
      </c>
      <c r="Q188" s="40" t="n">
        <v>0</v>
      </c>
      <c r="R188" s="40" t="n">
        <v>0</v>
      </c>
      <c r="S188" s="40" t="n">
        <v>0</v>
      </c>
      <c r="T188" s="40" t="n">
        <v>0</v>
      </c>
      <c r="U188" s="40" t="n">
        <v>0</v>
      </c>
      <c r="V188" s="40" t="n">
        <v>0</v>
      </c>
      <c r="W188" s="40" t="n">
        <v>0</v>
      </c>
      <c r="X188" s="40" t="n">
        <v>0</v>
      </c>
    </row>
    <row r="189" customFormat="false" ht="17.1" hidden="false" customHeight="true" outlineLevel="0" collapsed="false">
      <c r="A189" s="66" t="s">
        <v>392</v>
      </c>
      <c r="B189" s="40" t="n">
        <v>2800</v>
      </c>
      <c r="C189" s="40" t="n">
        <v>13871</v>
      </c>
      <c r="D189" s="40" t="n">
        <v>8279</v>
      </c>
      <c r="E189" s="40" t="n">
        <v>0</v>
      </c>
      <c r="F189" s="40" t="n">
        <v>2408</v>
      </c>
      <c r="G189" s="40" t="n">
        <v>0</v>
      </c>
      <c r="H189" s="40" t="n">
        <v>0</v>
      </c>
      <c r="I189" s="40" t="n">
        <v>0</v>
      </c>
      <c r="J189" s="40" t="n">
        <v>0</v>
      </c>
      <c r="K189" s="40" t="n">
        <v>0</v>
      </c>
      <c r="L189" s="40" t="n">
        <v>0</v>
      </c>
      <c r="M189" s="40" t="n">
        <v>3184</v>
      </c>
      <c r="N189" s="40" t="n">
        <v>0</v>
      </c>
      <c r="O189" s="40" t="n">
        <v>0</v>
      </c>
      <c r="P189" s="40" t="n">
        <v>0</v>
      </c>
      <c r="Q189" s="40" t="n">
        <v>0</v>
      </c>
      <c r="R189" s="40" t="n">
        <v>0</v>
      </c>
      <c r="S189" s="41" t="n">
        <v>0</v>
      </c>
      <c r="T189" s="40" t="n">
        <v>0</v>
      </c>
      <c r="U189" s="40" t="n">
        <v>16671</v>
      </c>
      <c r="V189" s="40" t="n">
        <v>16671</v>
      </c>
      <c r="W189" s="40" t="n">
        <v>0</v>
      </c>
      <c r="X189" s="40" t="n">
        <v>0</v>
      </c>
    </row>
    <row r="190" customFormat="false" ht="17.1" hidden="false" customHeight="true" outlineLevel="0" collapsed="false">
      <c r="A190" s="66" t="s">
        <v>393</v>
      </c>
      <c r="B190" s="40" t="n">
        <v>800</v>
      </c>
      <c r="C190" s="40" t="n">
        <v>13947</v>
      </c>
      <c r="D190" s="40" t="n">
        <v>8279</v>
      </c>
      <c r="E190" s="40" t="n">
        <v>0</v>
      </c>
      <c r="F190" s="40" t="n">
        <v>2408</v>
      </c>
      <c r="G190" s="40" t="n">
        <v>0</v>
      </c>
      <c r="H190" s="40" t="n">
        <v>0</v>
      </c>
      <c r="I190" s="40" t="n">
        <v>0</v>
      </c>
      <c r="J190" s="40" t="n">
        <v>76</v>
      </c>
      <c r="K190" s="40" t="n">
        <v>0</v>
      </c>
      <c r="L190" s="40" t="n">
        <v>0</v>
      </c>
      <c r="M190" s="40" t="n">
        <v>3184</v>
      </c>
      <c r="N190" s="40" t="n">
        <v>0</v>
      </c>
      <c r="O190" s="40" t="n">
        <v>0</v>
      </c>
      <c r="P190" s="40" t="n">
        <v>0</v>
      </c>
      <c r="Q190" s="40" t="n">
        <v>0</v>
      </c>
      <c r="R190" s="40" t="n">
        <v>0</v>
      </c>
      <c r="S190" s="40" t="n">
        <v>0</v>
      </c>
      <c r="T190" s="40" t="n">
        <v>0</v>
      </c>
      <c r="U190" s="40" t="n">
        <v>14747</v>
      </c>
      <c r="V190" s="40" t="n">
        <v>14747</v>
      </c>
      <c r="W190" s="40" t="n">
        <v>0</v>
      </c>
      <c r="X190" s="40" t="n">
        <v>0</v>
      </c>
    </row>
    <row r="191" customFormat="false" ht="17.1" hidden="false" customHeight="true" outlineLevel="0" collapsed="false">
      <c r="A191" s="66" t="s">
        <v>394</v>
      </c>
      <c r="B191" s="40" t="n">
        <v>2000</v>
      </c>
      <c r="C191" s="40" t="n">
        <v>-76</v>
      </c>
      <c r="D191" s="40" t="n">
        <v>0</v>
      </c>
      <c r="E191" s="40" t="n">
        <v>0</v>
      </c>
      <c r="F191" s="40" t="n">
        <v>0</v>
      </c>
      <c r="G191" s="40" t="n">
        <v>0</v>
      </c>
      <c r="H191" s="40" t="n">
        <v>0</v>
      </c>
      <c r="I191" s="40" t="n">
        <v>0</v>
      </c>
      <c r="J191" s="40" t="n">
        <v>-76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0" t="n">
        <v>0</v>
      </c>
      <c r="Q191" s="40" t="n">
        <v>0</v>
      </c>
      <c r="R191" s="40" t="n">
        <v>0</v>
      </c>
      <c r="S191" s="40" t="n">
        <v>0</v>
      </c>
      <c r="T191" s="40" t="n">
        <v>0</v>
      </c>
      <c r="U191" s="40" t="n">
        <v>1924</v>
      </c>
      <c r="V191" s="40" t="n">
        <v>1924</v>
      </c>
      <c r="W191" s="40" t="n">
        <v>0</v>
      </c>
      <c r="X191" s="40" t="n">
        <v>0</v>
      </c>
    </row>
    <row r="192" customFormat="false" ht="17.1" hidden="false" customHeight="true" outlineLevel="0" collapsed="false">
      <c r="A192" s="66" t="s">
        <v>395</v>
      </c>
      <c r="B192" s="40" t="n">
        <v>0</v>
      </c>
      <c r="C192" s="40" t="n">
        <v>0</v>
      </c>
      <c r="D192" s="40" t="n">
        <v>0</v>
      </c>
      <c r="E192" s="40" t="n">
        <v>0</v>
      </c>
      <c r="F192" s="40" t="n">
        <v>0</v>
      </c>
      <c r="G192" s="40" t="n">
        <v>0</v>
      </c>
      <c r="H192" s="40" t="n">
        <v>0</v>
      </c>
      <c r="I192" s="40" t="n">
        <v>0</v>
      </c>
      <c r="J192" s="40" t="n">
        <v>0</v>
      </c>
      <c r="K192" s="40" t="n">
        <v>0</v>
      </c>
      <c r="L192" s="40" t="n">
        <v>0</v>
      </c>
      <c r="M192" s="40" t="n">
        <v>0</v>
      </c>
      <c r="N192" s="40" t="n">
        <v>0</v>
      </c>
      <c r="O192" s="40" t="n">
        <v>0</v>
      </c>
      <c r="P192" s="40" t="n">
        <v>0</v>
      </c>
      <c r="Q192" s="40" t="n">
        <v>0</v>
      </c>
      <c r="R192" s="40" t="n">
        <v>0</v>
      </c>
      <c r="S192" s="40" t="n">
        <v>0</v>
      </c>
      <c r="T192" s="40" t="n">
        <v>0</v>
      </c>
      <c r="U192" s="40" t="n">
        <v>0</v>
      </c>
      <c r="V192" s="40" t="n">
        <v>0</v>
      </c>
      <c r="W192" s="40" t="n">
        <v>0</v>
      </c>
      <c r="X192" s="40" t="n">
        <v>0</v>
      </c>
    </row>
    <row r="193" customFormat="false" ht="17.1" hidden="false" customHeight="true" outlineLevel="0" collapsed="false">
      <c r="A193" s="66" t="s">
        <v>396</v>
      </c>
      <c r="B193" s="40" t="n">
        <v>198</v>
      </c>
      <c r="C193" s="40" t="n">
        <v>839</v>
      </c>
      <c r="D193" s="40" t="n">
        <v>719</v>
      </c>
      <c r="E193" s="40" t="n">
        <v>0</v>
      </c>
      <c r="F193" s="40" t="n">
        <v>120</v>
      </c>
      <c r="G193" s="40" t="n">
        <v>0</v>
      </c>
      <c r="H193" s="40" t="n">
        <v>0</v>
      </c>
      <c r="I193" s="40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0</v>
      </c>
      <c r="P193" s="40" t="n">
        <v>0</v>
      </c>
      <c r="Q193" s="40" t="n">
        <v>0</v>
      </c>
      <c r="R193" s="40" t="n">
        <v>0</v>
      </c>
      <c r="S193" s="41" t="n">
        <v>0</v>
      </c>
      <c r="T193" s="40" t="n">
        <v>0</v>
      </c>
      <c r="U193" s="40" t="n">
        <v>1037</v>
      </c>
      <c r="V193" s="40" t="n">
        <v>1037</v>
      </c>
      <c r="W193" s="40" t="n">
        <v>0</v>
      </c>
      <c r="X193" s="40" t="n">
        <v>0</v>
      </c>
    </row>
    <row r="194" customFormat="false" ht="17.1" hidden="false" customHeight="true" outlineLevel="0" collapsed="false">
      <c r="A194" s="66" t="s">
        <v>397</v>
      </c>
      <c r="B194" s="40" t="n">
        <v>163</v>
      </c>
      <c r="C194" s="40" t="n">
        <v>2</v>
      </c>
      <c r="D194" s="40" t="n">
        <v>47</v>
      </c>
      <c r="E194" s="40" t="n">
        <v>0</v>
      </c>
      <c r="F194" s="40" t="n">
        <v>0</v>
      </c>
      <c r="G194" s="40" t="n">
        <v>0</v>
      </c>
      <c r="H194" s="40" t="n">
        <v>0</v>
      </c>
      <c r="I194" s="40" t="n">
        <v>0</v>
      </c>
      <c r="J194" s="40" t="n">
        <v>-45</v>
      </c>
      <c r="K194" s="40" t="n">
        <v>0</v>
      </c>
      <c r="L194" s="40" t="n">
        <v>0</v>
      </c>
      <c r="M194" s="40" t="n">
        <v>0</v>
      </c>
      <c r="N194" s="40" t="n">
        <v>0</v>
      </c>
      <c r="O194" s="40" t="n">
        <v>0</v>
      </c>
      <c r="P194" s="40" t="n">
        <v>0</v>
      </c>
      <c r="Q194" s="40" t="n">
        <v>0</v>
      </c>
      <c r="R194" s="40" t="n">
        <v>0</v>
      </c>
      <c r="S194" s="40" t="n">
        <v>0</v>
      </c>
      <c r="T194" s="40" t="n">
        <v>0</v>
      </c>
      <c r="U194" s="40" t="n">
        <v>165</v>
      </c>
      <c r="V194" s="40" t="n">
        <v>165</v>
      </c>
      <c r="W194" s="40" t="n">
        <v>0</v>
      </c>
      <c r="X194" s="40" t="n">
        <v>0</v>
      </c>
    </row>
    <row r="195" customFormat="false" ht="17.1" hidden="false" customHeight="true" outlineLevel="0" collapsed="false">
      <c r="A195" s="66" t="s">
        <v>398</v>
      </c>
      <c r="B195" s="40" t="n">
        <v>35</v>
      </c>
      <c r="C195" s="40" t="n">
        <v>-35</v>
      </c>
      <c r="D195" s="40" t="n">
        <v>0</v>
      </c>
      <c r="E195" s="40" t="n">
        <v>0</v>
      </c>
      <c r="F195" s="40" t="n">
        <v>0</v>
      </c>
      <c r="G195" s="46" t="n">
        <v>0</v>
      </c>
      <c r="H195" s="40" t="n">
        <v>0</v>
      </c>
      <c r="I195" s="40" t="n">
        <v>0</v>
      </c>
      <c r="J195" s="40" t="n">
        <v>-35</v>
      </c>
      <c r="K195" s="46" t="n">
        <v>0</v>
      </c>
      <c r="L195" s="46" t="n">
        <v>0</v>
      </c>
      <c r="M195" s="46" t="n">
        <v>0</v>
      </c>
      <c r="N195" s="46" t="n">
        <v>0</v>
      </c>
      <c r="O195" s="40" t="n">
        <v>0</v>
      </c>
      <c r="P195" s="40" t="n">
        <v>0</v>
      </c>
      <c r="Q195" s="40" t="n">
        <v>0</v>
      </c>
      <c r="R195" s="40" t="n">
        <v>0</v>
      </c>
      <c r="S195" s="40" t="n">
        <v>0</v>
      </c>
      <c r="T195" s="40" t="n">
        <v>0</v>
      </c>
      <c r="U195" s="40" t="n">
        <v>0</v>
      </c>
      <c r="V195" s="40" t="n">
        <v>0</v>
      </c>
      <c r="W195" s="40" t="n">
        <v>0</v>
      </c>
      <c r="X195" s="40" t="n">
        <v>0</v>
      </c>
    </row>
    <row r="196" customFormat="false" ht="17.1" hidden="false" customHeight="true" outlineLevel="0" collapsed="false">
      <c r="A196" s="66" t="s">
        <v>399</v>
      </c>
      <c r="B196" s="40" t="n">
        <v>0</v>
      </c>
      <c r="C196" s="40" t="n">
        <v>0</v>
      </c>
      <c r="D196" s="40" t="n">
        <v>0</v>
      </c>
      <c r="E196" s="40" t="n">
        <v>0</v>
      </c>
      <c r="F196" s="40" t="n">
        <v>0</v>
      </c>
      <c r="G196" s="40" t="n">
        <v>0</v>
      </c>
      <c r="H196" s="91" t="n">
        <v>0</v>
      </c>
      <c r="I196" s="40" t="n">
        <v>0</v>
      </c>
      <c r="J196" s="50" t="n">
        <v>0</v>
      </c>
      <c r="K196" s="40" t="n">
        <v>0</v>
      </c>
      <c r="L196" s="40" t="n">
        <v>0</v>
      </c>
      <c r="M196" s="40" t="n">
        <v>0</v>
      </c>
      <c r="N196" s="40" t="n">
        <v>0</v>
      </c>
      <c r="O196" s="91" t="n">
        <v>0</v>
      </c>
      <c r="P196" s="40" t="n">
        <v>0</v>
      </c>
      <c r="Q196" s="40" t="n">
        <v>0</v>
      </c>
      <c r="R196" s="40" t="n">
        <v>0</v>
      </c>
      <c r="S196" s="40" t="n">
        <v>0</v>
      </c>
      <c r="T196" s="40" t="n">
        <v>0</v>
      </c>
      <c r="U196" s="40" t="n">
        <v>0</v>
      </c>
      <c r="V196" s="46" t="n">
        <v>0</v>
      </c>
      <c r="W196" s="46" t="n">
        <v>0</v>
      </c>
      <c r="X196" s="40" t="n">
        <v>0</v>
      </c>
    </row>
    <row r="197" customFormat="false" ht="17.1" hidden="false" customHeight="true" outlineLevel="0" collapsed="false">
      <c r="A197" s="66" t="s">
        <v>400</v>
      </c>
      <c r="B197" s="40" t="n">
        <v>0</v>
      </c>
      <c r="C197" s="40" t="n">
        <v>872</v>
      </c>
      <c r="D197" s="40" t="n">
        <v>672</v>
      </c>
      <c r="E197" s="40" t="n">
        <v>0</v>
      </c>
      <c r="F197" s="40" t="n">
        <v>120</v>
      </c>
      <c r="G197" s="52" t="n">
        <v>0</v>
      </c>
      <c r="H197" s="40" t="n">
        <v>0</v>
      </c>
      <c r="I197" s="40" t="n">
        <v>0</v>
      </c>
      <c r="J197" s="40" t="n">
        <v>80</v>
      </c>
      <c r="K197" s="52" t="n">
        <v>0</v>
      </c>
      <c r="L197" s="52" t="n">
        <v>0</v>
      </c>
      <c r="M197" s="52" t="n">
        <v>0</v>
      </c>
      <c r="N197" s="52" t="n">
        <v>0</v>
      </c>
      <c r="O197" s="40" t="n">
        <v>0</v>
      </c>
      <c r="P197" s="40" t="n">
        <v>0</v>
      </c>
      <c r="Q197" s="40" t="n">
        <v>0</v>
      </c>
      <c r="R197" s="40" t="n">
        <v>0</v>
      </c>
      <c r="S197" s="40" t="n">
        <v>0</v>
      </c>
      <c r="T197" s="40" t="n">
        <v>0</v>
      </c>
      <c r="U197" s="50" t="n">
        <v>872</v>
      </c>
      <c r="V197" s="40" t="n">
        <v>872</v>
      </c>
      <c r="W197" s="97" t="n">
        <v>0</v>
      </c>
      <c r="X197" s="91" t="n">
        <v>0</v>
      </c>
    </row>
    <row r="198" customFormat="false" ht="17.1" hidden="false" customHeight="true" outlineLevel="0" collapsed="false">
      <c r="A198" s="66" t="s">
        <v>401</v>
      </c>
      <c r="B198" s="40" t="n">
        <v>0</v>
      </c>
      <c r="C198" s="40" t="n">
        <v>0</v>
      </c>
      <c r="D198" s="40" t="n">
        <v>0</v>
      </c>
      <c r="E198" s="40" t="n">
        <v>0</v>
      </c>
      <c r="F198" s="40" t="n">
        <v>0</v>
      </c>
      <c r="G198" s="40" t="n">
        <v>0</v>
      </c>
      <c r="H198" s="40" t="n">
        <v>0</v>
      </c>
      <c r="I198" s="40" t="n">
        <v>0</v>
      </c>
      <c r="J198" s="40" t="n">
        <v>0</v>
      </c>
      <c r="K198" s="40" t="n">
        <v>0</v>
      </c>
      <c r="L198" s="40" t="n">
        <v>0</v>
      </c>
      <c r="M198" s="40" t="n">
        <v>0</v>
      </c>
      <c r="N198" s="40" t="n">
        <v>0</v>
      </c>
      <c r="O198" s="40" t="n">
        <v>0</v>
      </c>
      <c r="P198" s="40" t="n">
        <v>0</v>
      </c>
      <c r="Q198" s="40" t="n">
        <v>0</v>
      </c>
      <c r="R198" s="40" t="n">
        <v>0</v>
      </c>
      <c r="S198" s="40" t="n">
        <v>0</v>
      </c>
      <c r="T198" s="40" t="n">
        <v>0</v>
      </c>
      <c r="U198" s="50" t="n">
        <v>0</v>
      </c>
      <c r="V198" s="40" t="n">
        <v>0</v>
      </c>
      <c r="W198" s="97" t="n">
        <v>0</v>
      </c>
      <c r="X198" s="91" t="n">
        <v>0</v>
      </c>
    </row>
    <row r="199" customFormat="false" ht="17.1" hidden="false" customHeight="true" outlineLevel="0" collapsed="false">
      <c r="A199" s="66" t="s">
        <v>402</v>
      </c>
      <c r="B199" s="40" t="n">
        <v>3500</v>
      </c>
      <c r="C199" s="40" t="n">
        <v>-3500</v>
      </c>
      <c r="D199" s="40" t="n">
        <v>0</v>
      </c>
      <c r="E199" s="40" t="n">
        <v>0</v>
      </c>
      <c r="F199" s="40" t="n">
        <v>0</v>
      </c>
      <c r="G199" s="40" t="n">
        <v>0</v>
      </c>
      <c r="H199" s="40" t="n">
        <v>0</v>
      </c>
      <c r="I199" s="40" t="n">
        <v>-3500</v>
      </c>
      <c r="J199" s="40" t="n">
        <v>0</v>
      </c>
      <c r="K199" s="40" t="n">
        <v>0</v>
      </c>
      <c r="L199" s="40" t="n">
        <v>0</v>
      </c>
      <c r="M199" s="40" t="n">
        <v>0</v>
      </c>
      <c r="N199" s="40" t="n">
        <v>0</v>
      </c>
      <c r="O199" s="40" t="n">
        <v>0</v>
      </c>
      <c r="P199" s="40" t="n">
        <v>0</v>
      </c>
      <c r="Q199" s="40" t="n">
        <v>0</v>
      </c>
      <c r="R199" s="40" t="n">
        <v>0</v>
      </c>
      <c r="S199" s="40" t="n">
        <v>0</v>
      </c>
      <c r="T199" s="40" t="n">
        <v>0</v>
      </c>
      <c r="U199" s="40" t="n">
        <v>0</v>
      </c>
      <c r="V199" s="52" t="n">
        <v>0</v>
      </c>
      <c r="W199" s="52" t="n">
        <v>0</v>
      </c>
      <c r="X199" s="40" t="n">
        <v>0</v>
      </c>
    </row>
    <row r="200" customFormat="false" ht="17.1" hidden="false" customHeight="true" outlineLevel="0" collapsed="false">
      <c r="A200" s="66" t="s">
        <v>403</v>
      </c>
      <c r="B200" s="40" t="n">
        <v>0</v>
      </c>
      <c r="C200" s="40" t="n">
        <v>363</v>
      </c>
      <c r="D200" s="40" t="n">
        <v>0</v>
      </c>
      <c r="E200" s="40" t="n">
        <v>0</v>
      </c>
      <c r="F200" s="40" t="n">
        <v>1284</v>
      </c>
      <c r="G200" s="40" t="n">
        <v>0</v>
      </c>
      <c r="H200" s="40" t="n">
        <v>0</v>
      </c>
      <c r="I200" s="40" t="n">
        <v>0</v>
      </c>
      <c r="J200" s="40" t="n">
        <v>-921</v>
      </c>
      <c r="K200" s="40" t="n">
        <v>0</v>
      </c>
      <c r="L200" s="40" t="n">
        <v>0</v>
      </c>
      <c r="M200" s="40" t="n">
        <v>0</v>
      </c>
      <c r="N200" s="40" t="n">
        <v>0</v>
      </c>
      <c r="O200" s="40" t="n">
        <v>0</v>
      </c>
      <c r="P200" s="40" t="n">
        <v>0</v>
      </c>
      <c r="Q200" s="40" t="n">
        <v>0</v>
      </c>
      <c r="R200" s="40" t="n">
        <v>0</v>
      </c>
      <c r="S200" s="41" t="n">
        <v>0</v>
      </c>
      <c r="T200" s="40" t="n">
        <v>0</v>
      </c>
      <c r="U200" s="40" t="n">
        <v>363</v>
      </c>
      <c r="V200" s="40" t="n">
        <v>363</v>
      </c>
      <c r="W200" s="40" t="n">
        <v>0</v>
      </c>
      <c r="X200" s="40" t="n">
        <v>0</v>
      </c>
    </row>
    <row r="201" customFormat="false" ht="17.1" hidden="false" customHeight="true" outlineLevel="0" collapsed="false">
      <c r="A201" s="66" t="s">
        <v>404</v>
      </c>
      <c r="B201" s="40" t="n">
        <v>0</v>
      </c>
      <c r="C201" s="40" t="n">
        <v>129</v>
      </c>
      <c r="D201" s="40" t="n">
        <v>0</v>
      </c>
      <c r="E201" s="40" t="n">
        <v>0</v>
      </c>
      <c r="F201" s="40" t="n">
        <v>0</v>
      </c>
      <c r="G201" s="40" t="n">
        <v>0</v>
      </c>
      <c r="H201" s="40" t="n">
        <v>0</v>
      </c>
      <c r="I201" s="40" t="n">
        <v>0</v>
      </c>
      <c r="J201" s="40" t="n">
        <v>129</v>
      </c>
      <c r="K201" s="40" t="n">
        <v>0</v>
      </c>
      <c r="L201" s="40" t="n">
        <v>0</v>
      </c>
      <c r="M201" s="40" t="n">
        <v>0</v>
      </c>
      <c r="N201" s="40" t="n">
        <v>0</v>
      </c>
      <c r="O201" s="40" t="n">
        <v>0</v>
      </c>
      <c r="P201" s="40" t="n">
        <v>0</v>
      </c>
      <c r="Q201" s="40" t="n">
        <v>0</v>
      </c>
      <c r="R201" s="40" t="n">
        <v>0</v>
      </c>
      <c r="S201" s="40" t="n">
        <v>0</v>
      </c>
      <c r="T201" s="40" t="n">
        <v>0</v>
      </c>
      <c r="U201" s="40" t="n">
        <v>129</v>
      </c>
      <c r="V201" s="40" t="n">
        <v>129</v>
      </c>
      <c r="W201" s="40" t="n">
        <v>0</v>
      </c>
      <c r="X201" s="40" t="n">
        <v>0</v>
      </c>
    </row>
    <row r="202" customFormat="false" ht="17.1" hidden="false" customHeight="true" outlineLevel="0" collapsed="false">
      <c r="A202" s="66" t="s">
        <v>405</v>
      </c>
      <c r="B202" s="40" t="n">
        <v>0</v>
      </c>
      <c r="C202" s="40" t="n">
        <v>0</v>
      </c>
      <c r="D202" s="40" t="n">
        <v>0</v>
      </c>
      <c r="E202" s="40" t="n">
        <v>0</v>
      </c>
      <c r="F202" s="40" t="n">
        <v>0</v>
      </c>
      <c r="G202" s="40" t="n">
        <v>0</v>
      </c>
      <c r="H202" s="40" t="n">
        <v>0</v>
      </c>
      <c r="I202" s="40" t="n">
        <v>0</v>
      </c>
      <c r="J202" s="40" t="n">
        <v>0</v>
      </c>
      <c r="K202" s="40" t="n">
        <v>0</v>
      </c>
      <c r="L202" s="40" t="n">
        <v>0</v>
      </c>
      <c r="M202" s="40" t="n">
        <v>0</v>
      </c>
      <c r="N202" s="40" t="n">
        <v>0</v>
      </c>
      <c r="O202" s="40" t="n">
        <v>0</v>
      </c>
      <c r="P202" s="40" t="n">
        <v>0</v>
      </c>
      <c r="Q202" s="40" t="n">
        <v>0</v>
      </c>
      <c r="R202" s="40" t="n">
        <v>0</v>
      </c>
      <c r="S202" s="40" t="n">
        <v>0</v>
      </c>
      <c r="T202" s="40" t="n">
        <v>0</v>
      </c>
      <c r="U202" s="40" t="n">
        <v>0</v>
      </c>
      <c r="V202" s="40" t="n">
        <v>0</v>
      </c>
      <c r="W202" s="40" t="n">
        <v>0</v>
      </c>
      <c r="X202" s="40" t="n">
        <v>0</v>
      </c>
    </row>
    <row r="203" customFormat="false" ht="17.1" hidden="false" customHeight="true" outlineLevel="0" collapsed="false">
      <c r="A203" s="66" t="s">
        <v>406</v>
      </c>
      <c r="B203" s="40" t="n">
        <v>0</v>
      </c>
      <c r="C203" s="40" t="n">
        <v>0</v>
      </c>
      <c r="D203" s="40" t="n">
        <v>0</v>
      </c>
      <c r="E203" s="40" t="n">
        <v>0</v>
      </c>
      <c r="F203" s="40" t="n">
        <v>0</v>
      </c>
      <c r="G203" s="40" t="n">
        <v>0</v>
      </c>
      <c r="H203" s="40" t="n">
        <v>0</v>
      </c>
      <c r="I203" s="40" t="n">
        <v>0</v>
      </c>
      <c r="J203" s="40" t="n">
        <v>0</v>
      </c>
      <c r="K203" s="40" t="n">
        <v>0</v>
      </c>
      <c r="L203" s="40" t="n">
        <v>0</v>
      </c>
      <c r="M203" s="40" t="n">
        <v>0</v>
      </c>
      <c r="N203" s="40" t="n">
        <v>0</v>
      </c>
      <c r="O203" s="40" t="n">
        <v>0</v>
      </c>
      <c r="P203" s="40" t="n">
        <v>0</v>
      </c>
      <c r="Q203" s="40" t="n">
        <v>0</v>
      </c>
      <c r="R203" s="40" t="n">
        <v>0</v>
      </c>
      <c r="S203" s="40" t="n">
        <v>0</v>
      </c>
      <c r="T203" s="40" t="n">
        <v>0</v>
      </c>
      <c r="U203" s="40" t="n">
        <v>0</v>
      </c>
      <c r="V203" s="40" t="n">
        <v>0</v>
      </c>
      <c r="W203" s="40" t="n">
        <v>0</v>
      </c>
      <c r="X203" s="40" t="n">
        <v>0</v>
      </c>
    </row>
    <row r="204" customFormat="false" ht="17.1" hidden="false" customHeight="true" outlineLevel="0" collapsed="false">
      <c r="A204" s="66" t="s">
        <v>407</v>
      </c>
      <c r="B204" s="40" t="n">
        <v>0</v>
      </c>
      <c r="C204" s="40" t="n">
        <v>0</v>
      </c>
      <c r="D204" s="40" t="n">
        <v>0</v>
      </c>
      <c r="E204" s="40" t="n">
        <v>0</v>
      </c>
      <c r="F204" s="40" t="n">
        <v>0</v>
      </c>
      <c r="G204" s="40" t="n">
        <v>0</v>
      </c>
      <c r="H204" s="40" t="n">
        <v>0</v>
      </c>
      <c r="I204" s="40" t="n">
        <v>0</v>
      </c>
      <c r="J204" s="40" t="n">
        <v>0</v>
      </c>
      <c r="K204" s="40" t="n">
        <v>0</v>
      </c>
      <c r="L204" s="40" t="n">
        <v>0</v>
      </c>
      <c r="M204" s="40" t="n">
        <v>0</v>
      </c>
      <c r="N204" s="40" t="n">
        <v>0</v>
      </c>
      <c r="O204" s="40" t="n">
        <v>0</v>
      </c>
      <c r="P204" s="40" t="n">
        <v>0</v>
      </c>
      <c r="Q204" s="40" t="n">
        <v>0</v>
      </c>
      <c r="R204" s="40" t="n">
        <v>0</v>
      </c>
      <c r="S204" s="40" t="n">
        <v>0</v>
      </c>
      <c r="T204" s="40" t="n">
        <v>0</v>
      </c>
      <c r="U204" s="40" t="n">
        <v>0</v>
      </c>
      <c r="V204" s="40" t="n">
        <v>0</v>
      </c>
      <c r="W204" s="40" t="n">
        <v>0</v>
      </c>
      <c r="X204" s="40" t="n">
        <v>0</v>
      </c>
    </row>
    <row r="205" customFormat="false" ht="17.1" hidden="false" customHeight="true" outlineLevel="0" collapsed="false">
      <c r="A205" s="66" t="s">
        <v>408</v>
      </c>
      <c r="B205" s="40" t="n">
        <v>0</v>
      </c>
      <c r="C205" s="40" t="n">
        <v>234</v>
      </c>
      <c r="D205" s="40" t="n">
        <v>0</v>
      </c>
      <c r="E205" s="40" t="n">
        <v>0</v>
      </c>
      <c r="F205" s="40" t="n">
        <v>1284</v>
      </c>
      <c r="G205" s="40" t="n">
        <v>0</v>
      </c>
      <c r="H205" s="40" t="n">
        <v>0</v>
      </c>
      <c r="I205" s="40" t="n">
        <v>0</v>
      </c>
      <c r="J205" s="40" t="n">
        <v>-1050</v>
      </c>
      <c r="K205" s="40" t="n">
        <v>0</v>
      </c>
      <c r="L205" s="40" t="n">
        <v>0</v>
      </c>
      <c r="M205" s="40" t="n">
        <v>0</v>
      </c>
      <c r="N205" s="40" t="n">
        <v>0</v>
      </c>
      <c r="O205" s="40" t="n">
        <v>0</v>
      </c>
      <c r="P205" s="40" t="n">
        <v>0</v>
      </c>
      <c r="Q205" s="40" t="n">
        <v>0</v>
      </c>
      <c r="R205" s="40" t="n">
        <v>0</v>
      </c>
      <c r="S205" s="40" t="n">
        <v>0</v>
      </c>
      <c r="T205" s="40" t="n">
        <v>0</v>
      </c>
      <c r="U205" s="40" t="n">
        <v>234</v>
      </c>
      <c r="V205" s="40" t="n">
        <v>234</v>
      </c>
      <c r="W205" s="40" t="n">
        <v>0</v>
      </c>
      <c r="X205" s="40" t="n">
        <v>0</v>
      </c>
    </row>
    <row r="206" customFormat="false" ht="17.1" hidden="false" customHeight="true" outlineLevel="0" collapsed="false">
      <c r="A206" s="66" t="s">
        <v>409</v>
      </c>
      <c r="B206" s="40" t="n">
        <v>900</v>
      </c>
      <c r="C206" s="40" t="n">
        <v>762</v>
      </c>
      <c r="D206" s="40" t="n">
        <v>0</v>
      </c>
      <c r="E206" s="40" t="n">
        <v>0</v>
      </c>
      <c r="F206" s="40" t="n">
        <v>0</v>
      </c>
      <c r="G206" s="40" t="n">
        <v>0</v>
      </c>
      <c r="H206" s="40" t="n">
        <v>0</v>
      </c>
      <c r="I206" s="40" t="n">
        <v>0</v>
      </c>
      <c r="J206" s="40" t="n">
        <v>762</v>
      </c>
      <c r="K206" s="40" t="n">
        <v>0</v>
      </c>
      <c r="L206" s="40" t="n">
        <v>0</v>
      </c>
      <c r="M206" s="40" t="n">
        <v>0</v>
      </c>
      <c r="N206" s="40" t="n">
        <v>0</v>
      </c>
      <c r="O206" s="40" t="n">
        <v>0</v>
      </c>
      <c r="P206" s="40" t="n">
        <v>0</v>
      </c>
      <c r="Q206" s="40" t="n">
        <v>0</v>
      </c>
      <c r="R206" s="40" t="n">
        <v>0</v>
      </c>
      <c r="S206" s="41" t="n">
        <v>0</v>
      </c>
      <c r="T206" s="40" t="n">
        <v>0</v>
      </c>
      <c r="U206" s="40" t="n">
        <v>1662</v>
      </c>
      <c r="V206" s="40" t="n">
        <v>1662</v>
      </c>
      <c r="W206" s="40" t="n">
        <v>0</v>
      </c>
      <c r="X206" s="40" t="n">
        <v>0</v>
      </c>
    </row>
    <row r="207" customFormat="false" ht="17.1" hidden="false" customHeight="true" outlineLevel="0" collapsed="false">
      <c r="A207" s="66" t="s">
        <v>410</v>
      </c>
      <c r="B207" s="40" t="n">
        <v>0</v>
      </c>
      <c r="C207" s="40" t="n">
        <v>0</v>
      </c>
      <c r="D207" s="40" t="n">
        <v>0</v>
      </c>
      <c r="E207" s="40" t="n">
        <v>0</v>
      </c>
      <c r="F207" s="40" t="n">
        <v>0</v>
      </c>
      <c r="G207" s="40" t="n">
        <v>0</v>
      </c>
      <c r="H207" s="40" t="n">
        <v>0</v>
      </c>
      <c r="I207" s="40" t="n">
        <v>0</v>
      </c>
      <c r="J207" s="40" t="n">
        <v>0</v>
      </c>
      <c r="K207" s="40" t="n">
        <v>0</v>
      </c>
      <c r="L207" s="40" t="n">
        <v>0</v>
      </c>
      <c r="M207" s="40" t="n">
        <v>0</v>
      </c>
      <c r="N207" s="40" t="n">
        <v>0</v>
      </c>
      <c r="O207" s="40" t="n">
        <v>0</v>
      </c>
      <c r="P207" s="40" t="n">
        <v>0</v>
      </c>
      <c r="Q207" s="40" t="n">
        <v>0</v>
      </c>
      <c r="R207" s="40" t="n">
        <v>0</v>
      </c>
      <c r="S207" s="40" t="n">
        <v>0</v>
      </c>
      <c r="T207" s="40" t="n">
        <v>0</v>
      </c>
      <c r="U207" s="40" t="n">
        <v>0</v>
      </c>
      <c r="V207" s="40" t="n">
        <v>0</v>
      </c>
      <c r="W207" s="40" t="n">
        <v>0</v>
      </c>
      <c r="X207" s="40" t="n">
        <v>0</v>
      </c>
    </row>
    <row r="208" customFormat="false" ht="17.1" hidden="false" customHeight="true" outlineLevel="0" collapsed="false">
      <c r="A208" s="66" t="s">
        <v>411</v>
      </c>
      <c r="B208" s="40" t="n">
        <v>900</v>
      </c>
      <c r="C208" s="40" t="n">
        <v>762</v>
      </c>
      <c r="D208" s="40" t="n">
        <v>0</v>
      </c>
      <c r="E208" s="40" t="n">
        <v>0</v>
      </c>
      <c r="F208" s="40" t="n">
        <v>0</v>
      </c>
      <c r="G208" s="40" t="n">
        <v>0</v>
      </c>
      <c r="H208" s="40" t="n">
        <v>0</v>
      </c>
      <c r="I208" s="40" t="n">
        <v>0</v>
      </c>
      <c r="J208" s="40" t="n">
        <v>762</v>
      </c>
      <c r="K208" s="40" t="n">
        <v>0</v>
      </c>
      <c r="L208" s="40" t="n">
        <v>0</v>
      </c>
      <c r="M208" s="40" t="n">
        <v>0</v>
      </c>
      <c r="N208" s="40" t="n">
        <v>0</v>
      </c>
      <c r="O208" s="40" t="n">
        <v>0</v>
      </c>
      <c r="P208" s="40" t="n">
        <v>0</v>
      </c>
      <c r="Q208" s="40" t="n">
        <v>0</v>
      </c>
      <c r="R208" s="40" t="n">
        <v>0</v>
      </c>
      <c r="S208" s="40" t="n">
        <v>0</v>
      </c>
      <c r="T208" s="40" t="n">
        <v>0</v>
      </c>
      <c r="U208" s="40" t="n">
        <v>1662</v>
      </c>
      <c r="V208" s="40" t="n">
        <v>1662</v>
      </c>
      <c r="W208" s="40" t="n">
        <v>0</v>
      </c>
      <c r="X208" s="40" t="n">
        <v>0</v>
      </c>
    </row>
    <row r="209" customFormat="false" ht="17.1" hidden="false" customHeight="true" outlineLevel="0" collapsed="false">
      <c r="A209" s="66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</row>
    <row r="210" customFormat="false" ht="17.1" hidden="false" customHeight="true" outlineLevel="0" collapsed="false">
      <c r="A210" s="66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</row>
    <row r="211" customFormat="false" ht="17.1" hidden="false" customHeight="true" outlineLevel="0" collapsed="false">
      <c r="A211" s="66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</row>
    <row r="212" customFormat="false" ht="17.1" hidden="false" customHeight="true" outlineLevel="0" collapsed="false">
      <c r="A212" s="66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</row>
    <row r="213" customFormat="false" ht="17.1" hidden="false" customHeight="true" outlineLevel="0" collapsed="false">
      <c r="A213" s="66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</row>
    <row r="214" customFormat="false" ht="17.1" hidden="false" customHeight="true" outlineLevel="0" collapsed="false">
      <c r="A214" s="66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</row>
    <row r="215" customFormat="false" ht="17.1" hidden="false" customHeight="true" outlineLevel="0" collapsed="false">
      <c r="A215" s="66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</row>
    <row r="216" customFormat="false" ht="17.1" hidden="false" customHeight="true" outlineLevel="0" collapsed="false">
      <c r="A216" s="66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</row>
    <row r="217" customFormat="false" ht="17.1" hidden="false" customHeight="true" outlineLevel="0" collapsed="false">
      <c r="A217" s="66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</row>
    <row r="218" customFormat="false" ht="17.1" hidden="false" customHeight="true" outlineLevel="0" collapsed="false">
      <c r="A218" s="66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</row>
    <row r="219" customFormat="false" ht="17.1" hidden="false" customHeight="true" outlineLevel="0" collapsed="false">
      <c r="A219" s="66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</row>
    <row r="220" customFormat="false" ht="17.1" hidden="false" customHeight="true" outlineLevel="0" collapsed="false">
      <c r="A220" s="66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</row>
    <row r="221" customFormat="false" ht="17.1" hidden="false" customHeight="true" outlineLevel="0" collapsed="false">
      <c r="A221" s="66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</row>
    <row r="222" customFormat="false" ht="17.1" hidden="false" customHeight="true" outlineLevel="0" collapsed="false">
      <c r="A222" s="66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</row>
    <row r="223" customFormat="false" ht="17.1" hidden="false" customHeight="true" outlineLevel="0" collapsed="false">
      <c r="A223" s="66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</row>
    <row r="224" customFormat="false" ht="17.1" hidden="false" customHeight="true" outlineLevel="0" collapsed="false">
      <c r="A224" s="63" t="s">
        <v>412</v>
      </c>
      <c r="B224" s="40" t="n">
        <v>219850</v>
      </c>
      <c r="C224" s="40" t="n">
        <v>132849</v>
      </c>
      <c r="D224" s="40" t="n">
        <v>75883</v>
      </c>
      <c r="E224" s="40" t="n">
        <v>0</v>
      </c>
      <c r="F224" s="92" t="n">
        <v>40599</v>
      </c>
      <c r="G224" s="92" t="n">
        <v>0</v>
      </c>
      <c r="H224" s="92" t="n">
        <v>1017</v>
      </c>
      <c r="I224" s="92" t="n">
        <v>0</v>
      </c>
      <c r="J224" s="40" t="n">
        <v>0</v>
      </c>
      <c r="K224" s="40" t="n">
        <v>5598</v>
      </c>
      <c r="L224" s="40" t="n">
        <v>0</v>
      </c>
      <c r="M224" s="40" t="n">
        <v>5000</v>
      </c>
      <c r="N224" s="40" t="n">
        <v>0</v>
      </c>
      <c r="O224" s="40" t="n">
        <v>4752</v>
      </c>
      <c r="P224" s="92" t="n">
        <v>0</v>
      </c>
      <c r="Q224" s="92" t="n">
        <v>0</v>
      </c>
      <c r="R224" s="40" t="n">
        <v>0</v>
      </c>
      <c r="S224" s="40" t="n">
        <v>0</v>
      </c>
      <c r="T224" s="40" t="n">
        <v>0</v>
      </c>
      <c r="U224" s="40" t="n">
        <v>352699</v>
      </c>
      <c r="V224" s="40" t="n">
        <v>352699</v>
      </c>
      <c r="W224" s="40" t="n">
        <v>0</v>
      </c>
      <c r="X224" s="40" t="n">
        <v>0</v>
      </c>
    </row>
  </sheetData>
  <mergeCells count="10">
    <mergeCell ref="A1:X1"/>
    <mergeCell ref="A2:X2"/>
    <mergeCell ref="A3:X3"/>
    <mergeCell ref="A4:A5"/>
    <mergeCell ref="B4:B5"/>
    <mergeCell ref="C4:T4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786805555555556" right="0.786805555555556" top="0.590277777777778" bottom="0.590277777777778" header="0.511811023622047" footer="0.393055555555556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83" width="53.37"/>
    <col collapsed="false" customWidth="true" hidden="false" outlineLevel="0" max="2" min="2" style="98" width="17.12"/>
    <col collapsed="false" customWidth="true" hidden="false" outlineLevel="0" max="3" min="3" style="0" width="53.37"/>
    <col collapsed="false" customWidth="true" hidden="false" outlineLevel="0" max="4" min="4" style="0" width="17.12"/>
    <col collapsed="false" customWidth="true" hidden="false" outlineLevel="0" max="5" min="5" style="0" width="53.37"/>
    <col collapsed="false" customWidth="true" hidden="false" outlineLevel="0" max="6" min="6" style="0" width="17.12"/>
  </cols>
  <sheetData>
    <row r="1" customFormat="false" ht="29.25" hidden="false" customHeight="true" outlineLevel="0" collapsed="false">
      <c r="A1" s="99" t="s">
        <v>413</v>
      </c>
      <c r="B1" s="99"/>
      <c r="C1" s="99"/>
      <c r="D1" s="99"/>
      <c r="E1" s="99"/>
      <c r="F1" s="99"/>
    </row>
    <row r="2" customFormat="false" ht="17.1" hidden="false" customHeight="true" outlineLevel="0" collapsed="false">
      <c r="A2" s="100" t="s">
        <v>17</v>
      </c>
      <c r="B2" s="100"/>
      <c r="C2" s="100"/>
      <c r="D2" s="100"/>
      <c r="E2" s="100"/>
      <c r="F2" s="100"/>
    </row>
    <row r="3" customFormat="false" ht="17.1" hidden="false" customHeight="true" outlineLevel="0" collapsed="false">
      <c r="A3" s="101" t="s">
        <v>64</v>
      </c>
      <c r="B3" s="101"/>
      <c r="C3" s="101"/>
      <c r="D3" s="101"/>
      <c r="E3" s="101"/>
      <c r="F3" s="101"/>
    </row>
    <row r="4" customFormat="false" ht="17.65" hidden="false" customHeight="true" outlineLevel="0" collapsed="false">
      <c r="A4" s="18" t="s">
        <v>65</v>
      </c>
      <c r="B4" s="87" t="s">
        <v>68</v>
      </c>
      <c r="C4" s="18" t="s">
        <v>65</v>
      </c>
      <c r="D4" s="87" t="s">
        <v>68</v>
      </c>
      <c r="E4" s="18" t="s">
        <v>65</v>
      </c>
      <c r="F4" s="87" t="s">
        <v>68</v>
      </c>
    </row>
    <row r="5" customFormat="false" ht="17.65" hidden="false" customHeight="true" outlineLevel="0" collapsed="false">
      <c r="A5" s="39" t="s">
        <v>414</v>
      </c>
      <c r="B5" s="41" t="n">
        <v>42260</v>
      </c>
      <c r="C5" s="39" t="s">
        <v>415</v>
      </c>
      <c r="D5" s="41" t="n">
        <v>0</v>
      </c>
      <c r="E5" s="39" t="s">
        <v>416</v>
      </c>
      <c r="F5" s="41" t="n">
        <v>0</v>
      </c>
    </row>
    <row r="6" customFormat="false" ht="17.65" hidden="false" customHeight="true" outlineLevel="0" collapsed="false">
      <c r="A6" s="39" t="s">
        <v>417</v>
      </c>
      <c r="B6" s="41" t="n">
        <v>5054</v>
      </c>
      <c r="C6" s="39" t="s">
        <v>418</v>
      </c>
      <c r="D6" s="41" t="n">
        <v>0</v>
      </c>
      <c r="E6" s="39" t="s">
        <v>419</v>
      </c>
      <c r="F6" s="41" t="n">
        <v>0</v>
      </c>
    </row>
    <row r="7" customFormat="false" ht="17.65" hidden="false" customHeight="true" outlineLevel="0" collapsed="false">
      <c r="A7" s="39" t="s">
        <v>420</v>
      </c>
      <c r="B7" s="41" t="n">
        <v>3506</v>
      </c>
      <c r="C7" s="39" t="s">
        <v>421</v>
      </c>
      <c r="D7" s="41" t="n">
        <v>0</v>
      </c>
      <c r="E7" s="39" t="s">
        <v>422</v>
      </c>
      <c r="F7" s="41" t="n">
        <v>0</v>
      </c>
    </row>
    <row r="8" customFormat="false" ht="17.65" hidden="false" customHeight="true" outlineLevel="0" collapsed="false">
      <c r="A8" s="39" t="s">
        <v>423</v>
      </c>
      <c r="B8" s="41" t="n">
        <v>870</v>
      </c>
      <c r="C8" s="39" t="s">
        <v>424</v>
      </c>
      <c r="D8" s="41" t="n">
        <v>0</v>
      </c>
      <c r="E8" s="39" t="s">
        <v>425</v>
      </c>
      <c r="F8" s="41" t="n">
        <v>0</v>
      </c>
    </row>
    <row r="9" customFormat="false" ht="17.65" hidden="false" customHeight="true" outlineLevel="0" collapsed="false">
      <c r="A9" s="39" t="s">
        <v>426</v>
      </c>
      <c r="B9" s="41" t="n">
        <v>88</v>
      </c>
      <c r="C9" s="39" t="s">
        <v>427</v>
      </c>
      <c r="D9" s="41" t="n">
        <v>0</v>
      </c>
      <c r="E9" s="39" t="s">
        <v>428</v>
      </c>
      <c r="F9" s="41" t="n">
        <v>0</v>
      </c>
    </row>
    <row r="10" customFormat="false" ht="17.65" hidden="false" customHeight="true" outlineLevel="0" collapsed="false">
      <c r="A10" s="39" t="s">
        <v>429</v>
      </c>
      <c r="B10" s="41" t="n">
        <v>1944</v>
      </c>
      <c r="C10" s="39" t="s">
        <v>430</v>
      </c>
      <c r="D10" s="41" t="n">
        <v>0</v>
      </c>
      <c r="E10" s="39" t="s">
        <v>431</v>
      </c>
      <c r="F10" s="41" t="n">
        <v>0</v>
      </c>
    </row>
    <row r="11" customFormat="false" ht="17.65" hidden="false" customHeight="true" outlineLevel="0" collapsed="false">
      <c r="A11" s="39" t="s">
        <v>432</v>
      </c>
      <c r="B11" s="41" t="n">
        <v>0</v>
      </c>
      <c r="C11" s="39" t="s">
        <v>433</v>
      </c>
      <c r="D11" s="41" t="n">
        <v>0</v>
      </c>
      <c r="E11" s="39" t="s">
        <v>434</v>
      </c>
      <c r="F11" s="41" t="n">
        <v>0</v>
      </c>
    </row>
    <row r="12" customFormat="false" ht="17.65" hidden="false" customHeight="true" outlineLevel="0" collapsed="false">
      <c r="A12" s="39" t="s">
        <v>435</v>
      </c>
      <c r="B12" s="41" t="n">
        <v>26</v>
      </c>
      <c r="C12" s="39" t="s">
        <v>436</v>
      </c>
      <c r="D12" s="41" t="n">
        <v>0</v>
      </c>
      <c r="E12" s="39" t="s">
        <v>437</v>
      </c>
      <c r="F12" s="41" t="n">
        <v>0</v>
      </c>
    </row>
    <row r="13" customFormat="false" ht="17.65" hidden="false" customHeight="true" outlineLevel="0" collapsed="false">
      <c r="A13" s="39" t="s">
        <v>438</v>
      </c>
      <c r="B13" s="41" t="n">
        <v>46</v>
      </c>
      <c r="C13" s="39" t="s">
        <v>439</v>
      </c>
      <c r="D13" s="41" t="n">
        <v>0</v>
      </c>
      <c r="E13" s="39" t="s">
        <v>440</v>
      </c>
      <c r="F13" s="41" t="n">
        <v>0</v>
      </c>
    </row>
    <row r="14" customFormat="false" ht="17.65" hidden="false" customHeight="true" outlineLevel="0" collapsed="false">
      <c r="A14" s="39" t="s">
        <v>441</v>
      </c>
      <c r="B14" s="41" t="n">
        <v>401</v>
      </c>
      <c r="C14" s="39" t="s">
        <v>442</v>
      </c>
      <c r="D14" s="41" t="n">
        <v>0</v>
      </c>
      <c r="E14" s="39" t="s">
        <v>443</v>
      </c>
      <c r="F14" s="41" t="n">
        <v>0</v>
      </c>
    </row>
    <row r="15" customFormat="false" ht="17.65" hidden="false" customHeight="true" outlineLevel="0" collapsed="false">
      <c r="A15" s="39" t="s">
        <v>444</v>
      </c>
      <c r="B15" s="41" t="n">
        <v>11</v>
      </c>
      <c r="C15" s="39" t="s">
        <v>445</v>
      </c>
      <c r="D15" s="41" t="n">
        <v>0</v>
      </c>
      <c r="E15" s="39" t="s">
        <v>446</v>
      </c>
      <c r="F15" s="41" t="n">
        <v>0</v>
      </c>
    </row>
    <row r="16" customFormat="false" ht="17.65" hidden="false" customHeight="true" outlineLevel="0" collapsed="false">
      <c r="A16" s="39" t="s">
        <v>447</v>
      </c>
      <c r="B16" s="41" t="n">
        <v>0</v>
      </c>
      <c r="C16" s="39" t="s">
        <v>448</v>
      </c>
      <c r="D16" s="41" t="n">
        <v>0</v>
      </c>
      <c r="E16" s="39" t="s">
        <v>449</v>
      </c>
      <c r="F16" s="41" t="n">
        <v>0</v>
      </c>
    </row>
    <row r="17" customFormat="false" ht="17.65" hidden="false" customHeight="true" outlineLevel="0" collapsed="false">
      <c r="A17" s="39" t="s">
        <v>450</v>
      </c>
      <c r="B17" s="41" t="n">
        <v>0</v>
      </c>
      <c r="C17" s="39" t="s">
        <v>451</v>
      </c>
      <c r="D17" s="41" t="n">
        <v>0</v>
      </c>
      <c r="E17" s="39" t="s">
        <v>437</v>
      </c>
      <c r="F17" s="41" t="n">
        <v>0</v>
      </c>
    </row>
    <row r="18" customFormat="false" ht="17.65" hidden="false" customHeight="true" outlineLevel="0" collapsed="false">
      <c r="A18" s="39" t="s">
        <v>452</v>
      </c>
      <c r="B18" s="41" t="n">
        <v>0</v>
      </c>
      <c r="C18" s="39" t="s">
        <v>453</v>
      </c>
      <c r="D18" s="41" t="n">
        <v>0</v>
      </c>
      <c r="E18" s="39" t="s">
        <v>440</v>
      </c>
      <c r="F18" s="41" t="n">
        <v>0</v>
      </c>
    </row>
    <row r="19" customFormat="false" ht="17.65" hidden="false" customHeight="true" outlineLevel="0" collapsed="false">
      <c r="A19" s="39" t="s">
        <v>454</v>
      </c>
      <c r="B19" s="41" t="n">
        <v>0</v>
      </c>
      <c r="C19" s="39" t="s">
        <v>455</v>
      </c>
      <c r="D19" s="41" t="n">
        <v>0</v>
      </c>
      <c r="E19" s="39" t="s">
        <v>443</v>
      </c>
      <c r="F19" s="41" t="n">
        <v>0</v>
      </c>
    </row>
    <row r="20" customFormat="false" ht="17.65" hidden="false" customHeight="true" outlineLevel="0" collapsed="false">
      <c r="A20" s="39" t="s">
        <v>456</v>
      </c>
      <c r="B20" s="41" t="n">
        <v>0</v>
      </c>
      <c r="C20" s="39" t="s">
        <v>457</v>
      </c>
      <c r="D20" s="41" t="n">
        <v>0</v>
      </c>
      <c r="E20" s="39" t="s">
        <v>446</v>
      </c>
      <c r="F20" s="41" t="n">
        <v>0</v>
      </c>
    </row>
    <row r="21" customFormat="false" ht="17.65" hidden="false" customHeight="true" outlineLevel="0" collapsed="false">
      <c r="A21" s="39" t="s">
        <v>458</v>
      </c>
      <c r="B21" s="41" t="n">
        <v>0</v>
      </c>
      <c r="C21" s="39" t="s">
        <v>459</v>
      </c>
      <c r="D21" s="41" t="n">
        <v>0</v>
      </c>
      <c r="E21" s="39" t="s">
        <v>460</v>
      </c>
      <c r="F21" s="41" t="n">
        <v>2</v>
      </c>
    </row>
    <row r="22" customFormat="false" ht="17.65" hidden="false" customHeight="true" outlineLevel="0" collapsed="false">
      <c r="A22" s="39" t="s">
        <v>461</v>
      </c>
      <c r="B22" s="41" t="n">
        <v>0</v>
      </c>
      <c r="C22" s="39" t="s">
        <v>462</v>
      </c>
      <c r="D22" s="41" t="n">
        <v>0</v>
      </c>
      <c r="E22" s="39" t="s">
        <v>463</v>
      </c>
      <c r="F22" s="41" t="n">
        <v>2</v>
      </c>
    </row>
    <row r="23" customFormat="false" ht="17.65" hidden="false" customHeight="true" outlineLevel="0" collapsed="false">
      <c r="A23" s="39" t="s">
        <v>464</v>
      </c>
      <c r="B23" s="41" t="n">
        <v>0</v>
      </c>
      <c r="C23" s="39" t="s">
        <v>465</v>
      </c>
      <c r="D23" s="41" t="n">
        <v>0</v>
      </c>
      <c r="E23" s="39" t="s">
        <v>466</v>
      </c>
      <c r="F23" s="41" t="n">
        <v>0</v>
      </c>
    </row>
    <row r="24" customFormat="false" ht="17.65" hidden="false" customHeight="true" outlineLevel="0" collapsed="false">
      <c r="A24" s="39" t="s">
        <v>467</v>
      </c>
      <c r="B24" s="41" t="n">
        <v>120</v>
      </c>
      <c r="C24" s="39" t="s">
        <v>468</v>
      </c>
      <c r="D24" s="41" t="n">
        <v>10</v>
      </c>
      <c r="E24" s="39" t="s">
        <v>469</v>
      </c>
      <c r="F24" s="41" t="n">
        <v>0</v>
      </c>
    </row>
    <row r="25" customFormat="false" ht="17.65" hidden="false" customHeight="true" outlineLevel="0" collapsed="false">
      <c r="A25" s="39" t="s">
        <v>470</v>
      </c>
      <c r="B25" s="41" t="n">
        <v>0</v>
      </c>
      <c r="C25" s="39" t="s">
        <v>471</v>
      </c>
      <c r="D25" s="41" t="n">
        <v>11</v>
      </c>
      <c r="E25" s="39" t="s">
        <v>472</v>
      </c>
      <c r="F25" s="41" t="n">
        <v>0</v>
      </c>
    </row>
    <row r="26" customFormat="false" ht="17.65" hidden="false" customHeight="true" outlineLevel="0" collapsed="false">
      <c r="A26" s="39" t="s">
        <v>473</v>
      </c>
      <c r="B26" s="41" t="n">
        <v>1548</v>
      </c>
      <c r="C26" s="39" t="s">
        <v>474</v>
      </c>
      <c r="D26" s="41" t="n">
        <v>2683</v>
      </c>
      <c r="E26" s="39" t="s">
        <v>475</v>
      </c>
      <c r="F26" s="41" t="n">
        <v>0</v>
      </c>
    </row>
    <row r="27" customFormat="false" ht="17.65" hidden="false" customHeight="true" outlineLevel="0" collapsed="false">
      <c r="A27" s="39" t="s">
        <v>476</v>
      </c>
      <c r="B27" s="41" t="n">
        <v>1548</v>
      </c>
      <c r="C27" s="39" t="s">
        <v>477</v>
      </c>
      <c r="D27" s="41" t="n">
        <v>0</v>
      </c>
      <c r="E27" s="39" t="s">
        <v>478</v>
      </c>
      <c r="F27" s="41" t="n">
        <v>0</v>
      </c>
    </row>
    <row r="28" customFormat="false" ht="17.65" hidden="false" customHeight="true" outlineLevel="0" collapsed="false">
      <c r="A28" s="39" t="s">
        <v>479</v>
      </c>
      <c r="B28" s="41" t="n">
        <v>0</v>
      </c>
      <c r="C28" s="39" t="s">
        <v>480</v>
      </c>
      <c r="D28" s="41" t="n">
        <v>2683</v>
      </c>
      <c r="E28" s="39" t="s">
        <v>481</v>
      </c>
      <c r="F28" s="41" t="n">
        <v>0</v>
      </c>
    </row>
    <row r="29" customFormat="false" ht="17.65" hidden="false" customHeight="true" outlineLevel="0" collapsed="false">
      <c r="A29" s="39" t="s">
        <v>482</v>
      </c>
      <c r="B29" s="41" t="n">
        <v>0</v>
      </c>
      <c r="C29" s="39" t="s">
        <v>483</v>
      </c>
      <c r="D29" s="41" t="n">
        <v>0</v>
      </c>
      <c r="E29" s="39" t="s">
        <v>484</v>
      </c>
      <c r="F29" s="41" t="n">
        <v>0</v>
      </c>
    </row>
    <row r="30" customFormat="false" ht="17.65" hidden="false" customHeight="true" outlineLevel="0" collapsed="false">
      <c r="A30" s="39" t="s">
        <v>485</v>
      </c>
      <c r="B30" s="41" t="n">
        <v>0</v>
      </c>
      <c r="C30" s="39" t="s">
        <v>486</v>
      </c>
      <c r="D30" s="41" t="n">
        <v>1</v>
      </c>
      <c r="E30" s="39" t="s">
        <v>487</v>
      </c>
      <c r="F30" s="41" t="n">
        <v>0</v>
      </c>
    </row>
    <row r="31" customFormat="false" ht="17.65" hidden="false" customHeight="true" outlineLevel="0" collapsed="false">
      <c r="A31" s="39" t="s">
        <v>488</v>
      </c>
      <c r="B31" s="41" t="n">
        <v>16889</v>
      </c>
      <c r="C31" s="39" t="s">
        <v>489</v>
      </c>
      <c r="D31" s="41" t="n">
        <v>1</v>
      </c>
      <c r="E31" s="39" t="s">
        <v>490</v>
      </c>
      <c r="F31" s="41" t="n">
        <v>0</v>
      </c>
    </row>
    <row r="32" customFormat="false" ht="17.65" hidden="false" customHeight="true" outlineLevel="0" collapsed="false">
      <c r="A32" s="39" t="s">
        <v>491</v>
      </c>
      <c r="B32" s="41" t="n">
        <v>0</v>
      </c>
      <c r="C32" s="39" t="s">
        <v>492</v>
      </c>
      <c r="D32" s="41" t="n">
        <v>1</v>
      </c>
      <c r="E32" s="39" t="s">
        <v>493</v>
      </c>
      <c r="F32" s="41" t="n">
        <v>0</v>
      </c>
    </row>
    <row r="33" customFormat="false" ht="17.65" hidden="false" customHeight="true" outlineLevel="0" collapsed="false">
      <c r="A33" s="39" t="s">
        <v>494</v>
      </c>
      <c r="B33" s="41" t="n">
        <v>0</v>
      </c>
      <c r="C33" s="39" t="s">
        <v>495</v>
      </c>
      <c r="D33" s="41" t="n">
        <v>40</v>
      </c>
      <c r="E33" s="39" t="s">
        <v>496</v>
      </c>
      <c r="F33" s="41" t="n">
        <v>0</v>
      </c>
    </row>
    <row r="34" customFormat="false" ht="17.65" hidden="false" customHeight="true" outlineLevel="0" collapsed="false">
      <c r="A34" s="39" t="s">
        <v>497</v>
      </c>
      <c r="B34" s="41" t="n">
        <v>0</v>
      </c>
      <c r="C34" s="39" t="s">
        <v>498</v>
      </c>
      <c r="D34" s="41" t="n">
        <v>0</v>
      </c>
      <c r="E34" s="39" t="s">
        <v>499</v>
      </c>
      <c r="F34" s="41" t="n">
        <v>0</v>
      </c>
    </row>
    <row r="35" customFormat="false" ht="17.65" hidden="false" customHeight="true" outlineLevel="0" collapsed="false">
      <c r="A35" s="39" t="s">
        <v>500</v>
      </c>
      <c r="B35" s="41" t="n">
        <v>1789</v>
      </c>
      <c r="C35" s="39" t="s">
        <v>501</v>
      </c>
      <c r="D35" s="41" t="n">
        <v>0</v>
      </c>
      <c r="E35" s="39" t="s">
        <v>502</v>
      </c>
      <c r="F35" s="41" t="n">
        <v>0</v>
      </c>
    </row>
    <row r="36" customFormat="false" ht="17.65" hidden="false" customHeight="true" outlineLevel="0" collapsed="false">
      <c r="A36" s="39" t="s">
        <v>503</v>
      </c>
      <c r="B36" s="41" t="n">
        <v>0</v>
      </c>
      <c r="C36" s="39" t="s">
        <v>504</v>
      </c>
      <c r="D36" s="41" t="n">
        <v>0</v>
      </c>
      <c r="E36" s="39" t="s">
        <v>505</v>
      </c>
      <c r="F36" s="41" t="n">
        <v>0</v>
      </c>
    </row>
    <row r="37" customFormat="false" ht="17.65" hidden="false" customHeight="true" outlineLevel="0" collapsed="false">
      <c r="A37" s="39" t="s">
        <v>506</v>
      </c>
      <c r="B37" s="41" t="n">
        <v>1789</v>
      </c>
      <c r="C37" s="39" t="s">
        <v>507</v>
      </c>
      <c r="D37" s="41" t="n">
        <v>0</v>
      </c>
      <c r="E37" s="39" t="s">
        <v>508</v>
      </c>
      <c r="F37" s="41" t="n">
        <v>0</v>
      </c>
    </row>
    <row r="38" customFormat="false" ht="17.65" hidden="false" customHeight="true" outlineLevel="0" collapsed="false">
      <c r="A38" s="39" t="s">
        <v>509</v>
      </c>
      <c r="B38" s="41" t="n">
        <v>14133</v>
      </c>
      <c r="C38" s="39" t="s">
        <v>510</v>
      </c>
      <c r="D38" s="41" t="n">
        <v>0</v>
      </c>
      <c r="E38" s="39" t="s">
        <v>511</v>
      </c>
      <c r="F38" s="41" t="n">
        <v>0</v>
      </c>
    </row>
    <row r="39" customFormat="false" ht="17.65" hidden="false" customHeight="true" outlineLevel="0" collapsed="false">
      <c r="A39" s="39" t="s">
        <v>512</v>
      </c>
      <c r="B39" s="41" t="n">
        <v>967</v>
      </c>
      <c r="C39" s="39" t="s">
        <v>513</v>
      </c>
      <c r="D39" s="41" t="n">
        <v>0</v>
      </c>
      <c r="E39" s="39" t="s">
        <v>514</v>
      </c>
      <c r="F39" s="41" t="n">
        <v>0</v>
      </c>
    </row>
    <row r="40" customFormat="false" ht="17.65" hidden="false" customHeight="true" outlineLevel="0" collapsed="false">
      <c r="A40" s="39" t="s">
        <v>515</v>
      </c>
      <c r="B40" s="41" t="n">
        <v>0</v>
      </c>
      <c r="C40" s="39" t="s">
        <v>516</v>
      </c>
      <c r="D40" s="45" t="n">
        <v>0</v>
      </c>
      <c r="E40" s="39" t="s">
        <v>517</v>
      </c>
      <c r="F40" s="41" t="n">
        <v>0</v>
      </c>
    </row>
    <row r="41" customFormat="false" ht="17.65" hidden="false" customHeight="true" outlineLevel="0" collapsed="false">
      <c r="A41" s="39" t="s">
        <v>518</v>
      </c>
      <c r="B41" s="41" t="n">
        <v>2825</v>
      </c>
      <c r="C41" s="48" t="s">
        <v>519</v>
      </c>
      <c r="D41" s="41" t="n">
        <v>0</v>
      </c>
      <c r="E41" s="39" t="s">
        <v>520</v>
      </c>
      <c r="F41" s="41" t="n">
        <v>0</v>
      </c>
    </row>
    <row r="42" customFormat="false" ht="17.65" hidden="false" customHeight="true" outlineLevel="0" collapsed="false">
      <c r="A42" s="39" t="s">
        <v>521</v>
      </c>
      <c r="B42" s="41" t="n">
        <v>0</v>
      </c>
      <c r="C42" s="48" t="s">
        <v>522</v>
      </c>
      <c r="D42" s="41" t="n">
        <v>0</v>
      </c>
      <c r="E42" s="39" t="s">
        <v>523</v>
      </c>
      <c r="F42" s="41" t="n">
        <v>0</v>
      </c>
    </row>
    <row r="43" customFormat="false" ht="17.65" hidden="false" customHeight="true" outlineLevel="0" collapsed="false">
      <c r="A43" s="39" t="s">
        <v>524</v>
      </c>
      <c r="B43" s="41" t="n">
        <v>0</v>
      </c>
      <c r="C43" s="48" t="s">
        <v>416</v>
      </c>
      <c r="D43" s="41" t="n">
        <v>0</v>
      </c>
      <c r="E43" s="39" t="s">
        <v>525</v>
      </c>
      <c r="F43" s="41" t="n">
        <v>0</v>
      </c>
    </row>
    <row r="44" customFormat="false" ht="17.65" hidden="false" customHeight="true" outlineLevel="0" collapsed="false">
      <c r="A44" s="39" t="s">
        <v>526</v>
      </c>
      <c r="B44" s="41" t="n">
        <v>0</v>
      </c>
      <c r="C44" s="48" t="s">
        <v>527</v>
      </c>
      <c r="D44" s="45" t="n">
        <v>0</v>
      </c>
      <c r="E44" s="39" t="s">
        <v>528</v>
      </c>
      <c r="F44" s="41" t="n">
        <v>0</v>
      </c>
    </row>
    <row r="45" customFormat="false" ht="17.65" hidden="false" customHeight="true" outlineLevel="0" collapsed="false">
      <c r="A45" s="39" t="s">
        <v>529</v>
      </c>
      <c r="B45" s="41" t="n">
        <v>77</v>
      </c>
      <c r="C45" s="48" t="s">
        <v>422</v>
      </c>
      <c r="D45" s="41" t="n">
        <v>0</v>
      </c>
      <c r="E45" s="39" t="s">
        <v>530</v>
      </c>
      <c r="F45" s="41" t="n">
        <v>0</v>
      </c>
    </row>
    <row r="46" customFormat="false" ht="17.65" hidden="false" customHeight="true" outlineLevel="0" collapsed="false">
      <c r="A46" s="39" t="s">
        <v>531</v>
      </c>
      <c r="B46" s="41" t="n">
        <v>0</v>
      </c>
      <c r="C46" s="48" t="s">
        <v>425</v>
      </c>
      <c r="D46" s="53" t="n">
        <v>0</v>
      </c>
      <c r="E46" s="39" t="s">
        <v>532</v>
      </c>
      <c r="F46" s="41" t="n">
        <v>0</v>
      </c>
    </row>
    <row r="47" customFormat="false" ht="17.65" hidden="false" customHeight="true" outlineLevel="0" collapsed="false">
      <c r="A47" s="39" t="s">
        <v>533</v>
      </c>
      <c r="B47" s="41" t="n">
        <v>0</v>
      </c>
      <c r="C47" s="48" t="s">
        <v>428</v>
      </c>
      <c r="D47" s="41" t="n">
        <v>0</v>
      </c>
      <c r="E47" s="39" t="s">
        <v>534</v>
      </c>
      <c r="F47" s="41" t="n">
        <v>0</v>
      </c>
    </row>
    <row r="48" customFormat="false" ht="17.65" hidden="false" customHeight="true" outlineLevel="0" collapsed="false">
      <c r="A48" s="39" t="s">
        <v>535</v>
      </c>
      <c r="B48" s="41" t="n">
        <v>0</v>
      </c>
      <c r="C48" s="48" t="s">
        <v>431</v>
      </c>
      <c r="D48" s="41" t="n">
        <v>0</v>
      </c>
      <c r="E48" s="39" t="s">
        <v>536</v>
      </c>
      <c r="F48" s="41" t="n">
        <v>0</v>
      </c>
    </row>
    <row r="49" customFormat="false" ht="17.65" hidden="false" customHeight="true" outlineLevel="0" collapsed="false">
      <c r="A49" s="39" t="s">
        <v>537</v>
      </c>
      <c r="B49" s="41" t="n">
        <v>0</v>
      </c>
      <c r="C49" s="39" t="s">
        <v>538</v>
      </c>
      <c r="D49" s="53" t="n">
        <v>0</v>
      </c>
      <c r="E49" s="39" t="s">
        <v>539</v>
      </c>
      <c r="F49" s="41" t="n">
        <v>0</v>
      </c>
    </row>
    <row r="50" customFormat="false" ht="17.65" hidden="false" customHeight="true" outlineLevel="0" collapsed="false">
      <c r="A50" s="39" t="s">
        <v>540</v>
      </c>
      <c r="B50" s="41" t="n">
        <v>0</v>
      </c>
      <c r="C50" s="39" t="s">
        <v>501</v>
      </c>
      <c r="D50" s="41" t="n">
        <v>0</v>
      </c>
      <c r="E50" s="39" t="s">
        <v>541</v>
      </c>
      <c r="F50" s="41" t="n">
        <v>0</v>
      </c>
    </row>
    <row r="51" customFormat="false" ht="17.65" hidden="false" customHeight="true" outlineLevel="0" collapsed="false">
      <c r="A51" s="39" t="s">
        <v>542</v>
      </c>
      <c r="B51" s="41" t="n">
        <v>0</v>
      </c>
      <c r="C51" s="39" t="s">
        <v>504</v>
      </c>
      <c r="D51" s="41" t="n">
        <v>0</v>
      </c>
      <c r="E51" s="39" t="s">
        <v>543</v>
      </c>
      <c r="F51" s="41" t="n">
        <v>0</v>
      </c>
    </row>
    <row r="52" customFormat="false" ht="17.65" hidden="false" customHeight="true" outlineLevel="0" collapsed="false">
      <c r="A52" s="39" t="s">
        <v>544</v>
      </c>
      <c r="B52" s="41" t="n">
        <v>0</v>
      </c>
      <c r="C52" s="39" t="s">
        <v>507</v>
      </c>
      <c r="D52" s="41" t="n">
        <v>0</v>
      </c>
      <c r="E52" s="39" t="s">
        <v>545</v>
      </c>
      <c r="F52" s="41" t="n">
        <v>0</v>
      </c>
    </row>
    <row r="53" customFormat="false" ht="17.65" hidden="false" customHeight="true" outlineLevel="0" collapsed="false">
      <c r="A53" s="39" t="s">
        <v>546</v>
      </c>
      <c r="B53" s="41" t="n">
        <v>0</v>
      </c>
      <c r="C53" s="39" t="s">
        <v>510</v>
      </c>
      <c r="D53" s="41" t="n">
        <v>0</v>
      </c>
      <c r="E53" s="39" t="s">
        <v>547</v>
      </c>
      <c r="F53" s="41" t="n">
        <v>0</v>
      </c>
    </row>
    <row r="54" customFormat="false" ht="17.65" hidden="false" customHeight="true" outlineLevel="0" collapsed="false">
      <c r="A54" s="39" t="s">
        <v>548</v>
      </c>
      <c r="B54" s="41" t="n">
        <v>0</v>
      </c>
      <c r="C54" s="39" t="s">
        <v>549</v>
      </c>
      <c r="D54" s="41" t="n">
        <v>0</v>
      </c>
      <c r="E54" s="39" t="s">
        <v>550</v>
      </c>
      <c r="F54" s="41" t="n">
        <v>0</v>
      </c>
    </row>
    <row r="55" customFormat="false" ht="17.65" hidden="false" customHeight="true" outlineLevel="0" collapsed="false">
      <c r="A55" s="39" t="s">
        <v>551</v>
      </c>
      <c r="B55" s="41" t="n">
        <v>0</v>
      </c>
      <c r="C55" s="39" t="s">
        <v>516</v>
      </c>
      <c r="D55" s="41" t="n">
        <v>0</v>
      </c>
      <c r="E55" s="39" t="s">
        <v>552</v>
      </c>
      <c r="F55" s="41" t="n">
        <v>0</v>
      </c>
    </row>
    <row r="56" customFormat="false" ht="17.65" hidden="false" customHeight="true" outlineLevel="0" collapsed="false">
      <c r="A56" s="39" t="s">
        <v>553</v>
      </c>
      <c r="B56" s="41" t="n">
        <v>0</v>
      </c>
      <c r="C56" s="39" t="s">
        <v>519</v>
      </c>
      <c r="D56" s="41" t="n">
        <v>0</v>
      </c>
      <c r="E56" s="39" t="s">
        <v>554</v>
      </c>
      <c r="F56" s="41" t="n">
        <v>0</v>
      </c>
    </row>
    <row r="57" customFormat="false" ht="17.65" hidden="false" customHeight="true" outlineLevel="0" collapsed="false">
      <c r="A57" s="39" t="s">
        <v>555</v>
      </c>
      <c r="B57" s="41" t="n">
        <v>0</v>
      </c>
      <c r="C57" s="39" t="s">
        <v>522</v>
      </c>
      <c r="D57" s="41" t="n">
        <v>0</v>
      </c>
      <c r="E57" s="39" t="s">
        <v>556</v>
      </c>
      <c r="F57" s="41" t="n">
        <v>0</v>
      </c>
    </row>
    <row r="58" customFormat="false" ht="17.65" hidden="false" customHeight="true" outlineLevel="0" collapsed="false">
      <c r="A58" s="39" t="s">
        <v>557</v>
      </c>
      <c r="B58" s="41" t="n">
        <v>0</v>
      </c>
      <c r="C58" s="39" t="s">
        <v>558</v>
      </c>
      <c r="D58" s="41" t="n">
        <v>52</v>
      </c>
      <c r="E58" s="39" t="s">
        <v>559</v>
      </c>
      <c r="F58" s="41" t="n">
        <v>1709</v>
      </c>
    </row>
    <row r="59" customFormat="false" ht="17.65" hidden="false" customHeight="true" outlineLevel="0" collapsed="false">
      <c r="A59" s="39" t="s">
        <v>560</v>
      </c>
      <c r="B59" s="41" t="n">
        <v>0</v>
      </c>
      <c r="C59" s="39" t="s">
        <v>561</v>
      </c>
      <c r="D59" s="41" t="n">
        <v>479</v>
      </c>
      <c r="E59" s="39" t="s">
        <v>562</v>
      </c>
      <c r="F59" s="41" t="n">
        <v>0</v>
      </c>
    </row>
    <row r="60" customFormat="false" ht="17.65" hidden="false" customHeight="true" outlineLevel="0" collapsed="false">
      <c r="A60" s="39" t="s">
        <v>563</v>
      </c>
      <c r="B60" s="41" t="n">
        <v>0</v>
      </c>
      <c r="C60" s="39" t="s">
        <v>564</v>
      </c>
      <c r="D60" s="41" t="n">
        <v>0</v>
      </c>
      <c r="E60" s="39" t="s">
        <v>565</v>
      </c>
      <c r="F60" s="41" t="n">
        <v>0</v>
      </c>
    </row>
    <row r="61" customFormat="false" ht="17.65" hidden="false" customHeight="true" outlineLevel="0" collapsed="false">
      <c r="A61" s="39" t="s">
        <v>566</v>
      </c>
      <c r="B61" s="41" t="n">
        <v>0</v>
      </c>
      <c r="C61" s="39" t="s">
        <v>567</v>
      </c>
      <c r="D61" s="41" t="n">
        <v>0</v>
      </c>
      <c r="E61" s="39" t="s">
        <v>568</v>
      </c>
      <c r="F61" s="41" t="n">
        <v>0</v>
      </c>
    </row>
    <row r="62" customFormat="false" ht="17.65" hidden="false" customHeight="true" outlineLevel="0" collapsed="false">
      <c r="A62" s="39" t="s">
        <v>569</v>
      </c>
      <c r="B62" s="41" t="n">
        <v>0</v>
      </c>
      <c r="C62" s="39" t="s">
        <v>570</v>
      </c>
      <c r="D62" s="41" t="n">
        <v>22</v>
      </c>
      <c r="E62" s="39" t="s">
        <v>571</v>
      </c>
      <c r="F62" s="41" t="n">
        <v>0</v>
      </c>
    </row>
    <row r="63" customFormat="false" ht="17.65" hidden="false" customHeight="true" outlineLevel="0" collapsed="false">
      <c r="A63" s="39" t="s">
        <v>572</v>
      </c>
      <c r="B63" s="41" t="n">
        <v>0</v>
      </c>
      <c r="C63" s="39" t="s">
        <v>573</v>
      </c>
      <c r="D63" s="41" t="n">
        <v>0</v>
      </c>
      <c r="E63" s="39" t="s">
        <v>574</v>
      </c>
      <c r="F63" s="41" t="n">
        <v>0</v>
      </c>
    </row>
    <row r="64" customFormat="false" ht="17.65" hidden="false" customHeight="true" outlineLevel="0" collapsed="false">
      <c r="A64" s="39" t="s">
        <v>575</v>
      </c>
      <c r="B64" s="41" t="n">
        <v>0</v>
      </c>
      <c r="C64" s="39" t="s">
        <v>576</v>
      </c>
      <c r="D64" s="41" t="n">
        <v>148</v>
      </c>
      <c r="E64" s="39" t="s">
        <v>577</v>
      </c>
      <c r="F64" s="41" t="n">
        <v>0</v>
      </c>
    </row>
    <row r="65" customFormat="false" ht="17.65" hidden="false" customHeight="true" outlineLevel="0" collapsed="false">
      <c r="A65" s="39" t="s">
        <v>578</v>
      </c>
      <c r="B65" s="41" t="n">
        <v>0</v>
      </c>
      <c r="C65" s="39" t="s">
        <v>579</v>
      </c>
      <c r="D65" s="41" t="n">
        <v>5890</v>
      </c>
      <c r="E65" s="39" t="s">
        <v>580</v>
      </c>
      <c r="F65" s="41" t="n">
        <v>0</v>
      </c>
    </row>
    <row r="66" customFormat="false" ht="17.65" hidden="false" customHeight="true" outlineLevel="0" collapsed="false">
      <c r="A66" s="39" t="s">
        <v>581</v>
      </c>
      <c r="B66" s="41" t="n">
        <v>0</v>
      </c>
      <c r="C66" s="39" t="s">
        <v>582</v>
      </c>
      <c r="D66" s="41" t="n">
        <v>111</v>
      </c>
      <c r="E66" s="39" t="s">
        <v>583</v>
      </c>
      <c r="F66" s="41" t="n">
        <v>0</v>
      </c>
    </row>
    <row r="67" customFormat="false" ht="17.65" hidden="false" customHeight="true" outlineLevel="0" collapsed="false">
      <c r="A67" s="39" t="s">
        <v>584</v>
      </c>
      <c r="B67" s="41" t="n">
        <v>0</v>
      </c>
      <c r="C67" s="39" t="s">
        <v>585</v>
      </c>
      <c r="D67" s="41" t="n">
        <v>0</v>
      </c>
      <c r="E67" s="39" t="s">
        <v>586</v>
      </c>
      <c r="F67" s="41" t="n">
        <v>0</v>
      </c>
    </row>
    <row r="68" customFormat="false" ht="17.65" hidden="false" customHeight="true" outlineLevel="0" collapsed="false">
      <c r="A68" s="39" t="s">
        <v>587</v>
      </c>
      <c r="B68" s="41" t="n">
        <v>0</v>
      </c>
      <c r="C68" s="39" t="s">
        <v>588</v>
      </c>
      <c r="D68" s="41" t="n">
        <v>4661</v>
      </c>
      <c r="E68" s="39" t="s">
        <v>589</v>
      </c>
      <c r="F68" s="41" t="n">
        <v>0</v>
      </c>
    </row>
    <row r="69" customFormat="false" ht="17.65" hidden="false" customHeight="true" outlineLevel="0" collapsed="false">
      <c r="A69" s="39" t="s">
        <v>590</v>
      </c>
      <c r="B69" s="41" t="n">
        <v>0</v>
      </c>
      <c r="C69" s="39" t="s">
        <v>591</v>
      </c>
      <c r="D69" s="41" t="n">
        <v>0</v>
      </c>
      <c r="E69" s="39" t="s">
        <v>592</v>
      </c>
      <c r="F69" s="41" t="n">
        <v>0</v>
      </c>
    </row>
    <row r="70" customFormat="false" ht="17.65" hidden="false" customHeight="true" outlineLevel="0" collapsed="false">
      <c r="A70" s="39" t="s">
        <v>593</v>
      </c>
      <c r="B70" s="41" t="n">
        <v>0</v>
      </c>
      <c r="C70" s="39" t="s">
        <v>594</v>
      </c>
      <c r="D70" s="41" t="n">
        <v>0</v>
      </c>
      <c r="E70" s="39" t="s">
        <v>595</v>
      </c>
      <c r="F70" s="41" t="n">
        <v>488</v>
      </c>
    </row>
    <row r="71" customFormat="false" ht="17.65" hidden="false" customHeight="true" outlineLevel="0" collapsed="false">
      <c r="A71" s="39" t="s">
        <v>596</v>
      </c>
      <c r="B71" s="41" t="n">
        <v>0</v>
      </c>
      <c r="C71" s="39" t="s">
        <v>597</v>
      </c>
      <c r="D71" s="41" t="n">
        <v>46</v>
      </c>
      <c r="E71" s="39" t="s">
        <v>598</v>
      </c>
      <c r="F71" s="41" t="n">
        <v>0</v>
      </c>
    </row>
    <row r="72" customFormat="false" ht="17.65" hidden="false" customHeight="true" outlineLevel="0" collapsed="false">
      <c r="A72" s="39" t="s">
        <v>599</v>
      </c>
      <c r="B72" s="41" t="n">
        <v>0</v>
      </c>
      <c r="C72" s="39" t="s">
        <v>600</v>
      </c>
      <c r="D72" s="41" t="n">
        <v>288</v>
      </c>
      <c r="E72" s="39" t="s">
        <v>601</v>
      </c>
      <c r="F72" s="41" t="n">
        <v>0</v>
      </c>
    </row>
    <row r="73" customFormat="false" ht="17.65" hidden="false" customHeight="true" outlineLevel="0" collapsed="false">
      <c r="A73" s="39" t="s">
        <v>602</v>
      </c>
      <c r="B73" s="41" t="n">
        <v>0</v>
      </c>
      <c r="C73" s="39" t="s">
        <v>603</v>
      </c>
      <c r="D73" s="41" t="n">
        <v>784</v>
      </c>
      <c r="E73" s="39" t="s">
        <v>604</v>
      </c>
      <c r="F73" s="41" t="n">
        <v>0</v>
      </c>
    </row>
    <row r="74" customFormat="false" ht="17.65" hidden="false" customHeight="true" outlineLevel="0" collapsed="false">
      <c r="A74" s="39" t="s">
        <v>605</v>
      </c>
      <c r="B74" s="41" t="n">
        <v>543</v>
      </c>
      <c r="C74" s="39" t="s">
        <v>606</v>
      </c>
      <c r="D74" s="41" t="n">
        <v>1160</v>
      </c>
      <c r="E74" s="39" t="s">
        <v>607</v>
      </c>
      <c r="F74" s="41" t="n">
        <v>0</v>
      </c>
    </row>
    <row r="75" customFormat="false" ht="17.65" hidden="false" customHeight="true" outlineLevel="0" collapsed="false">
      <c r="A75" s="39" t="s">
        <v>608</v>
      </c>
      <c r="B75" s="41" t="n">
        <v>537</v>
      </c>
      <c r="C75" s="39" t="s">
        <v>609</v>
      </c>
      <c r="D75" s="41" t="n">
        <v>1160</v>
      </c>
      <c r="E75" s="39" t="s">
        <v>610</v>
      </c>
      <c r="F75" s="41" t="n">
        <v>0</v>
      </c>
    </row>
    <row r="76" customFormat="false" ht="17.65" hidden="false" customHeight="true" outlineLevel="0" collapsed="false">
      <c r="A76" s="39" t="s">
        <v>611</v>
      </c>
      <c r="B76" s="41" t="n">
        <v>0</v>
      </c>
      <c r="C76" s="39" t="s">
        <v>612</v>
      </c>
      <c r="D76" s="41" t="n">
        <v>0</v>
      </c>
      <c r="E76" s="39" t="s">
        <v>613</v>
      </c>
      <c r="F76" s="41" t="n">
        <v>1221</v>
      </c>
    </row>
    <row r="77" customFormat="false" ht="17.65" hidden="false" customHeight="true" outlineLevel="0" collapsed="false">
      <c r="A77" s="39" t="s">
        <v>614</v>
      </c>
      <c r="B77" s="41" t="n">
        <v>537</v>
      </c>
      <c r="C77" s="39" t="s">
        <v>615</v>
      </c>
      <c r="D77" s="41" t="n">
        <v>2546</v>
      </c>
      <c r="E77" s="39" t="s">
        <v>616</v>
      </c>
      <c r="F77" s="41" t="n">
        <v>436</v>
      </c>
    </row>
    <row r="78" customFormat="false" ht="17.65" hidden="false" customHeight="true" outlineLevel="0" collapsed="false">
      <c r="A78" s="39" t="s">
        <v>617</v>
      </c>
      <c r="B78" s="41" t="n">
        <v>6</v>
      </c>
      <c r="C78" s="39" t="s">
        <v>618</v>
      </c>
      <c r="D78" s="41" t="n">
        <v>2546</v>
      </c>
      <c r="E78" s="39" t="s">
        <v>619</v>
      </c>
      <c r="F78" s="41" t="n">
        <v>436</v>
      </c>
    </row>
    <row r="79" customFormat="false" ht="17.65" hidden="false" customHeight="true" outlineLevel="0" collapsed="false">
      <c r="A79" s="39" t="s">
        <v>620</v>
      </c>
      <c r="B79" s="41" t="n">
        <v>54</v>
      </c>
      <c r="C79" s="39" t="s">
        <v>621</v>
      </c>
      <c r="D79" s="41" t="n">
        <v>0</v>
      </c>
      <c r="E79" s="39" t="s">
        <v>622</v>
      </c>
      <c r="F79" s="41" t="n">
        <v>0</v>
      </c>
    </row>
    <row r="80" customFormat="false" ht="17.65" hidden="false" customHeight="true" outlineLevel="0" collapsed="false">
      <c r="A80" s="39" t="s">
        <v>623</v>
      </c>
      <c r="B80" s="41" t="n">
        <v>54</v>
      </c>
      <c r="C80" s="39" t="s">
        <v>624</v>
      </c>
      <c r="D80" s="41" t="n">
        <v>0</v>
      </c>
      <c r="E80" s="39" t="s">
        <v>625</v>
      </c>
      <c r="F80" s="41" t="n">
        <v>0</v>
      </c>
    </row>
    <row r="81" customFormat="false" ht="17.65" hidden="false" customHeight="true" outlineLevel="0" collapsed="false">
      <c r="A81" s="39" t="s">
        <v>626</v>
      </c>
      <c r="B81" s="41" t="n">
        <v>0</v>
      </c>
      <c r="C81" s="39" t="s">
        <v>627</v>
      </c>
      <c r="D81" s="41" t="n">
        <v>4433</v>
      </c>
      <c r="E81" s="39" t="s">
        <v>628</v>
      </c>
      <c r="F81" s="41" t="n">
        <v>0</v>
      </c>
    </row>
    <row r="82" customFormat="false" ht="17.65" hidden="false" customHeight="true" outlineLevel="0" collapsed="false">
      <c r="A82" s="39" t="s">
        <v>629</v>
      </c>
      <c r="B82" s="41" t="n">
        <v>1312</v>
      </c>
      <c r="C82" s="39" t="s">
        <v>630</v>
      </c>
      <c r="D82" s="41" t="n">
        <v>4433</v>
      </c>
      <c r="E82" s="39" t="s">
        <v>631</v>
      </c>
      <c r="F82" s="41" t="n">
        <v>0</v>
      </c>
    </row>
    <row r="83" customFormat="false" ht="17.65" hidden="false" customHeight="true" outlineLevel="0" collapsed="false">
      <c r="A83" s="39" t="s">
        <v>632</v>
      </c>
      <c r="B83" s="41" t="n">
        <v>213</v>
      </c>
      <c r="C83" s="39" t="s">
        <v>633</v>
      </c>
      <c r="D83" s="41" t="n">
        <v>0</v>
      </c>
      <c r="E83" s="39" t="s">
        <v>634</v>
      </c>
      <c r="F83" s="41" t="n">
        <v>0</v>
      </c>
    </row>
    <row r="84" customFormat="false" ht="17.65" hidden="false" customHeight="true" outlineLevel="0" collapsed="false">
      <c r="A84" s="39" t="s">
        <v>635</v>
      </c>
      <c r="B84" s="41" t="n">
        <v>0</v>
      </c>
      <c r="C84" s="39" t="s">
        <v>636</v>
      </c>
      <c r="D84" s="41" t="n">
        <v>116</v>
      </c>
      <c r="E84" s="39" t="s">
        <v>637</v>
      </c>
      <c r="F84" s="41" t="n">
        <v>0</v>
      </c>
    </row>
    <row r="85" customFormat="false" ht="17.65" hidden="false" customHeight="true" outlineLevel="0" collapsed="false">
      <c r="A85" s="39" t="s">
        <v>638</v>
      </c>
      <c r="B85" s="41" t="n">
        <v>213</v>
      </c>
      <c r="C85" s="39" t="s">
        <v>639</v>
      </c>
      <c r="D85" s="41" t="n">
        <v>116</v>
      </c>
      <c r="E85" s="39" t="s">
        <v>640</v>
      </c>
      <c r="F85" s="41" t="n">
        <v>0</v>
      </c>
    </row>
    <row r="86" customFormat="false" ht="17.65" hidden="false" customHeight="true" outlineLevel="0" collapsed="false">
      <c r="A86" s="39" t="s">
        <v>641</v>
      </c>
      <c r="B86" s="41" t="n">
        <v>66</v>
      </c>
      <c r="C86" s="39" t="s">
        <v>642</v>
      </c>
      <c r="D86" s="41" t="n">
        <v>0</v>
      </c>
      <c r="E86" s="39" t="s">
        <v>643</v>
      </c>
      <c r="F86" s="41" t="n">
        <v>0</v>
      </c>
    </row>
    <row r="87" customFormat="false" ht="17.65" hidden="false" customHeight="true" outlineLevel="0" collapsed="false">
      <c r="A87" s="39" t="s">
        <v>644</v>
      </c>
      <c r="B87" s="41" t="n">
        <v>837</v>
      </c>
      <c r="C87" s="39" t="s">
        <v>645</v>
      </c>
      <c r="D87" s="41" t="n">
        <v>0</v>
      </c>
      <c r="E87" s="39" t="s">
        <v>646</v>
      </c>
      <c r="F87" s="41" t="n">
        <v>0</v>
      </c>
    </row>
    <row r="88" customFormat="false" ht="17.65" hidden="false" customHeight="true" outlineLevel="0" collapsed="false">
      <c r="A88" s="39" t="s">
        <v>647</v>
      </c>
      <c r="B88" s="41" t="n">
        <v>0</v>
      </c>
      <c r="C88" s="39" t="s">
        <v>648</v>
      </c>
      <c r="D88" s="41" t="n">
        <v>13338</v>
      </c>
      <c r="E88" s="39" t="s">
        <v>649</v>
      </c>
      <c r="F88" s="41" t="n">
        <v>0</v>
      </c>
    </row>
    <row r="89" customFormat="false" ht="17.65" hidden="false" customHeight="true" outlineLevel="0" collapsed="false">
      <c r="A89" s="39" t="s">
        <v>650</v>
      </c>
      <c r="B89" s="41" t="n">
        <v>58</v>
      </c>
      <c r="C89" s="39" t="s">
        <v>651</v>
      </c>
      <c r="D89" s="41" t="n">
        <v>980</v>
      </c>
      <c r="E89" s="39" t="s">
        <v>652</v>
      </c>
      <c r="F89" s="41" t="n">
        <v>0</v>
      </c>
    </row>
    <row r="90" customFormat="false" ht="17.65" hidden="false" customHeight="true" outlineLevel="0" collapsed="false">
      <c r="A90" s="39" t="s">
        <v>653</v>
      </c>
      <c r="B90" s="41" t="n">
        <v>15</v>
      </c>
      <c r="C90" s="39" t="s">
        <v>654</v>
      </c>
      <c r="D90" s="41" t="n">
        <v>148</v>
      </c>
      <c r="E90" s="39" t="s">
        <v>655</v>
      </c>
      <c r="F90" s="41" t="n">
        <v>0</v>
      </c>
    </row>
    <row r="91" customFormat="false" ht="17.65" hidden="false" customHeight="true" outlineLevel="0" collapsed="false">
      <c r="A91" s="39" t="s">
        <v>656</v>
      </c>
      <c r="B91" s="41" t="n">
        <v>81</v>
      </c>
      <c r="C91" s="39" t="s">
        <v>657</v>
      </c>
      <c r="D91" s="41" t="n">
        <v>148</v>
      </c>
      <c r="E91" s="39" t="s">
        <v>658</v>
      </c>
      <c r="F91" s="41" t="n">
        <v>0</v>
      </c>
    </row>
    <row r="92" customFormat="false" ht="17.65" hidden="false" customHeight="true" outlineLevel="0" collapsed="false">
      <c r="A92" s="39" t="s">
        <v>659</v>
      </c>
      <c r="B92" s="41" t="n">
        <v>42</v>
      </c>
      <c r="C92" s="39" t="s">
        <v>660</v>
      </c>
      <c r="D92" s="41" t="n">
        <v>0</v>
      </c>
      <c r="E92" s="39" t="s">
        <v>661</v>
      </c>
      <c r="F92" s="41" t="n">
        <v>0</v>
      </c>
    </row>
    <row r="93" customFormat="false" ht="17.65" hidden="false" customHeight="true" outlineLevel="0" collapsed="false">
      <c r="A93" s="39" t="s">
        <v>662</v>
      </c>
      <c r="B93" s="41" t="n">
        <v>0</v>
      </c>
      <c r="C93" s="39" t="s">
        <v>663</v>
      </c>
      <c r="D93" s="41" t="n">
        <v>0</v>
      </c>
      <c r="E93" s="39" t="s">
        <v>664</v>
      </c>
      <c r="F93" s="41" t="n">
        <v>0</v>
      </c>
    </row>
    <row r="94" customFormat="false" ht="17.65" hidden="false" customHeight="true" outlineLevel="0" collapsed="false">
      <c r="A94" s="39" t="s">
        <v>665</v>
      </c>
      <c r="B94" s="41" t="n">
        <v>326</v>
      </c>
      <c r="C94" s="39" t="s">
        <v>666</v>
      </c>
      <c r="D94" s="41" t="n">
        <v>0</v>
      </c>
      <c r="E94" s="39" t="s">
        <v>667</v>
      </c>
      <c r="F94" s="41" t="n">
        <v>0</v>
      </c>
    </row>
    <row r="95" customFormat="false" ht="17.65" hidden="false" customHeight="true" outlineLevel="0" collapsed="false">
      <c r="A95" s="39" t="s">
        <v>668</v>
      </c>
      <c r="B95" s="41" t="n">
        <v>69</v>
      </c>
      <c r="C95" s="39" t="s">
        <v>669</v>
      </c>
      <c r="D95" s="41" t="n">
        <v>0</v>
      </c>
      <c r="E95" s="39" t="s">
        <v>670</v>
      </c>
      <c r="F95" s="41" t="n">
        <v>0</v>
      </c>
    </row>
    <row r="96" customFormat="false" ht="17.65" hidden="false" customHeight="true" outlineLevel="0" collapsed="false">
      <c r="A96" s="39" t="s">
        <v>671</v>
      </c>
      <c r="B96" s="41" t="n">
        <v>71</v>
      </c>
      <c r="C96" s="39" t="s">
        <v>672</v>
      </c>
      <c r="D96" s="41" t="n">
        <v>832</v>
      </c>
      <c r="E96" s="39" t="s">
        <v>673</v>
      </c>
      <c r="F96" s="41" t="n">
        <v>0</v>
      </c>
    </row>
    <row r="97" customFormat="false" ht="17.65" hidden="false" customHeight="true" outlineLevel="0" collapsed="false">
      <c r="A97" s="39" t="s">
        <v>674</v>
      </c>
      <c r="B97" s="41" t="n">
        <v>63</v>
      </c>
      <c r="C97" s="39" t="s">
        <v>675</v>
      </c>
      <c r="D97" s="41" t="n">
        <v>832</v>
      </c>
      <c r="E97" s="39" t="s">
        <v>676</v>
      </c>
      <c r="F97" s="41" t="n">
        <v>0</v>
      </c>
    </row>
    <row r="98" customFormat="false" ht="17.65" hidden="false" customHeight="true" outlineLevel="0" collapsed="false">
      <c r="A98" s="39" t="s">
        <v>677</v>
      </c>
      <c r="B98" s="41" t="n">
        <v>0</v>
      </c>
      <c r="C98" s="39" t="s">
        <v>678</v>
      </c>
      <c r="D98" s="41" t="n">
        <v>0</v>
      </c>
      <c r="E98" s="39" t="s">
        <v>679</v>
      </c>
      <c r="F98" s="41" t="n">
        <v>0</v>
      </c>
    </row>
    <row r="99" customFormat="false" ht="17.65" hidden="false" customHeight="true" outlineLevel="0" collapsed="false">
      <c r="A99" s="39" t="s">
        <v>680</v>
      </c>
      <c r="B99" s="41" t="n">
        <v>36</v>
      </c>
      <c r="C99" s="39" t="s">
        <v>681</v>
      </c>
      <c r="D99" s="41" t="n">
        <v>0</v>
      </c>
      <c r="E99" s="39" t="s">
        <v>673</v>
      </c>
      <c r="F99" s="41" t="n">
        <v>0</v>
      </c>
    </row>
    <row r="100" customFormat="false" ht="17.65" hidden="false" customHeight="true" outlineLevel="0" collapsed="false">
      <c r="A100" s="39" t="s">
        <v>682</v>
      </c>
      <c r="B100" s="41" t="n">
        <v>0</v>
      </c>
      <c r="C100" s="39" t="s">
        <v>683</v>
      </c>
      <c r="D100" s="41" t="n">
        <v>0</v>
      </c>
      <c r="E100" s="39" t="s">
        <v>684</v>
      </c>
      <c r="F100" s="41" t="n">
        <v>0</v>
      </c>
    </row>
    <row r="101" customFormat="false" ht="17.65" hidden="false" customHeight="true" outlineLevel="0" collapsed="false">
      <c r="A101" s="39" t="s">
        <v>685</v>
      </c>
      <c r="B101" s="41" t="n">
        <v>77</v>
      </c>
      <c r="C101" s="39" t="s">
        <v>686</v>
      </c>
      <c r="D101" s="41" t="n">
        <v>0</v>
      </c>
      <c r="E101" s="39" t="s">
        <v>687</v>
      </c>
      <c r="F101" s="41" t="n">
        <v>0</v>
      </c>
    </row>
    <row r="102" customFormat="false" ht="17.65" hidden="false" customHeight="true" outlineLevel="0" collapsed="false">
      <c r="A102" s="39" t="s">
        <v>688</v>
      </c>
      <c r="B102" s="41" t="n">
        <v>10</v>
      </c>
      <c r="C102" s="39" t="s">
        <v>689</v>
      </c>
      <c r="D102" s="41" t="n">
        <v>0</v>
      </c>
      <c r="E102" s="39" t="s">
        <v>690</v>
      </c>
      <c r="F102" s="41" t="n">
        <v>0</v>
      </c>
    </row>
    <row r="103" customFormat="false" ht="17.65" hidden="false" customHeight="true" outlineLevel="0" collapsed="false">
      <c r="A103" s="39" t="s">
        <v>691</v>
      </c>
      <c r="B103" s="41" t="n">
        <v>374</v>
      </c>
      <c r="C103" s="39" t="s">
        <v>692</v>
      </c>
      <c r="D103" s="41" t="n">
        <v>0</v>
      </c>
      <c r="E103" s="39" t="s">
        <v>693</v>
      </c>
      <c r="F103" s="41" t="n">
        <v>0</v>
      </c>
    </row>
    <row r="104" customFormat="false" ht="17.65" hidden="false" customHeight="true" outlineLevel="0" collapsed="false">
      <c r="A104" s="39" t="s">
        <v>694</v>
      </c>
      <c r="B104" s="41" t="n">
        <v>0</v>
      </c>
      <c r="C104" s="39" t="s">
        <v>695</v>
      </c>
      <c r="D104" s="41" t="n">
        <v>0</v>
      </c>
      <c r="E104" s="39" t="s">
        <v>696</v>
      </c>
      <c r="F104" s="41" t="n">
        <v>0</v>
      </c>
    </row>
    <row r="105" customFormat="false" ht="17.65" hidden="false" customHeight="true" outlineLevel="0" collapsed="false">
      <c r="A105" s="39" t="s">
        <v>697</v>
      </c>
      <c r="B105" s="41" t="n">
        <v>0</v>
      </c>
      <c r="C105" s="39" t="s">
        <v>698</v>
      </c>
      <c r="D105" s="41" t="n">
        <v>0</v>
      </c>
      <c r="E105" s="39" t="s">
        <v>684</v>
      </c>
      <c r="F105" s="41" t="n">
        <v>0</v>
      </c>
    </row>
    <row r="106" customFormat="false" ht="17.65" hidden="false" customHeight="true" outlineLevel="0" collapsed="false">
      <c r="A106" s="39" t="s">
        <v>699</v>
      </c>
      <c r="B106" s="41" t="n">
        <v>0</v>
      </c>
      <c r="C106" s="39" t="s">
        <v>700</v>
      </c>
      <c r="D106" s="41" t="n">
        <v>0</v>
      </c>
      <c r="E106" s="39" t="s">
        <v>701</v>
      </c>
      <c r="F106" s="41" t="n">
        <v>0</v>
      </c>
    </row>
    <row r="107" customFormat="false" ht="17.65" hidden="false" customHeight="true" outlineLevel="0" collapsed="false">
      <c r="A107" s="39" t="s">
        <v>702</v>
      </c>
      <c r="B107" s="41" t="n">
        <v>339</v>
      </c>
      <c r="C107" s="39" t="s">
        <v>703</v>
      </c>
      <c r="D107" s="41" t="n">
        <v>0</v>
      </c>
      <c r="E107" s="39" t="s">
        <v>704</v>
      </c>
      <c r="F107" s="41" t="n">
        <v>2738</v>
      </c>
    </row>
    <row r="108" customFormat="false" ht="17.65" hidden="false" customHeight="true" outlineLevel="0" collapsed="false">
      <c r="A108" s="39" t="s">
        <v>705</v>
      </c>
      <c r="B108" s="41" t="n">
        <v>35</v>
      </c>
      <c r="C108" s="39" t="s">
        <v>706</v>
      </c>
      <c r="D108" s="41" t="n">
        <v>0</v>
      </c>
      <c r="E108" s="39" t="s">
        <v>707</v>
      </c>
      <c r="F108" s="41" t="n">
        <v>1633</v>
      </c>
    </row>
    <row r="109" customFormat="false" ht="17.65" hidden="false" customHeight="true" outlineLevel="0" collapsed="false">
      <c r="A109" s="39" t="s">
        <v>708</v>
      </c>
      <c r="B109" s="41" t="n">
        <v>738</v>
      </c>
      <c r="C109" s="39" t="s">
        <v>709</v>
      </c>
      <c r="D109" s="41" t="n">
        <v>0</v>
      </c>
      <c r="E109" s="39" t="s">
        <v>710</v>
      </c>
      <c r="F109" s="41" t="n">
        <v>1105</v>
      </c>
    </row>
    <row r="110" customFormat="false" ht="17.65" hidden="false" customHeight="true" outlineLevel="0" collapsed="false">
      <c r="A110" s="39" t="s">
        <v>711</v>
      </c>
      <c r="B110" s="41" t="n">
        <v>37</v>
      </c>
      <c r="C110" s="39" t="s">
        <v>712</v>
      </c>
      <c r="D110" s="41" t="n">
        <v>9392</v>
      </c>
      <c r="E110" s="39" t="s">
        <v>713</v>
      </c>
      <c r="F110" s="41" t="n">
        <v>0</v>
      </c>
    </row>
    <row r="111" customFormat="false" ht="17.65" hidden="false" customHeight="true" outlineLevel="0" collapsed="false">
      <c r="A111" s="39" t="s">
        <v>714</v>
      </c>
      <c r="B111" s="41" t="n">
        <v>0</v>
      </c>
      <c r="C111" s="39" t="s">
        <v>715</v>
      </c>
      <c r="D111" s="41" t="n">
        <v>0</v>
      </c>
      <c r="E111" s="39" t="s">
        <v>716</v>
      </c>
      <c r="F111" s="41" t="n">
        <v>0</v>
      </c>
    </row>
    <row r="112" customFormat="false" ht="17.65" hidden="false" customHeight="true" outlineLevel="0" collapsed="false">
      <c r="A112" s="39" t="s">
        <v>717</v>
      </c>
      <c r="B112" s="41" t="n">
        <v>0</v>
      </c>
      <c r="C112" s="39" t="s">
        <v>718</v>
      </c>
      <c r="D112" s="41" t="n">
        <v>0</v>
      </c>
      <c r="E112" s="39" t="s">
        <v>719</v>
      </c>
      <c r="F112" s="41" t="n">
        <v>450</v>
      </c>
    </row>
    <row r="113" customFormat="false" ht="17.65" hidden="false" customHeight="true" outlineLevel="0" collapsed="false">
      <c r="A113" s="39" t="s">
        <v>720</v>
      </c>
      <c r="B113" s="41" t="n">
        <v>0</v>
      </c>
      <c r="C113" s="39" t="s">
        <v>721</v>
      </c>
      <c r="D113" s="41" t="n">
        <v>0</v>
      </c>
      <c r="E113" s="39" t="s">
        <v>722</v>
      </c>
      <c r="F113" s="41" t="n">
        <v>0</v>
      </c>
    </row>
    <row r="114" customFormat="false" ht="17.65" hidden="false" customHeight="true" outlineLevel="0" collapsed="false">
      <c r="A114" s="39" t="s">
        <v>723</v>
      </c>
      <c r="B114" s="41" t="n">
        <v>0</v>
      </c>
      <c r="C114" s="39" t="s">
        <v>724</v>
      </c>
      <c r="D114" s="41" t="n">
        <v>0</v>
      </c>
      <c r="E114" s="39" t="s">
        <v>684</v>
      </c>
      <c r="F114" s="41" t="n">
        <v>0</v>
      </c>
    </row>
    <row r="115" customFormat="false" ht="17.65" hidden="false" customHeight="true" outlineLevel="0" collapsed="false">
      <c r="A115" s="39" t="s">
        <v>725</v>
      </c>
      <c r="B115" s="41" t="n">
        <v>0</v>
      </c>
      <c r="C115" s="39" t="s">
        <v>726</v>
      </c>
      <c r="D115" s="41" t="n">
        <v>3059</v>
      </c>
      <c r="E115" s="39" t="s">
        <v>727</v>
      </c>
      <c r="F115" s="41" t="n">
        <v>0</v>
      </c>
    </row>
    <row r="116" customFormat="false" ht="17.65" hidden="false" customHeight="true" outlineLevel="0" collapsed="false">
      <c r="A116" s="39" t="s">
        <v>728</v>
      </c>
      <c r="B116" s="41" t="n">
        <v>0</v>
      </c>
      <c r="C116" s="39" t="s">
        <v>729</v>
      </c>
      <c r="D116" s="41" t="n">
        <v>0</v>
      </c>
      <c r="E116" s="39" t="s">
        <v>730</v>
      </c>
      <c r="F116" s="41" t="n">
        <v>0</v>
      </c>
    </row>
    <row r="117" customFormat="false" ht="17.65" hidden="false" customHeight="true" outlineLevel="0" collapsed="false">
      <c r="A117" s="39" t="s">
        <v>731</v>
      </c>
      <c r="B117" s="41" t="n">
        <v>0</v>
      </c>
      <c r="C117" s="39" t="s">
        <v>732</v>
      </c>
      <c r="D117" s="41" t="n">
        <v>0</v>
      </c>
      <c r="E117" s="39" t="s">
        <v>733</v>
      </c>
      <c r="F117" s="41" t="n">
        <v>0</v>
      </c>
    </row>
    <row r="118" customFormat="false" ht="17.65" hidden="false" customHeight="true" outlineLevel="0" collapsed="false">
      <c r="A118" s="39" t="s">
        <v>734</v>
      </c>
      <c r="B118" s="41" t="n">
        <v>0</v>
      </c>
      <c r="C118" s="39" t="s">
        <v>735</v>
      </c>
      <c r="D118" s="41" t="n">
        <v>0</v>
      </c>
      <c r="E118" s="39" t="s">
        <v>736</v>
      </c>
      <c r="F118" s="41" t="n">
        <v>0</v>
      </c>
    </row>
    <row r="119" customFormat="false" ht="17.65" hidden="false" customHeight="true" outlineLevel="0" collapsed="false">
      <c r="A119" s="39" t="s">
        <v>737</v>
      </c>
      <c r="B119" s="41" t="n">
        <v>0</v>
      </c>
      <c r="C119" s="39" t="s">
        <v>738</v>
      </c>
      <c r="D119" s="41" t="n">
        <v>0</v>
      </c>
      <c r="E119" s="39" t="s">
        <v>739</v>
      </c>
      <c r="F119" s="41" t="n">
        <v>0</v>
      </c>
    </row>
    <row r="120" customFormat="false" ht="17.65" hidden="false" customHeight="true" outlineLevel="0" collapsed="false">
      <c r="A120" s="39" t="s">
        <v>740</v>
      </c>
      <c r="B120" s="41" t="n">
        <v>0</v>
      </c>
      <c r="C120" s="39" t="s">
        <v>741</v>
      </c>
      <c r="D120" s="41" t="n">
        <v>0</v>
      </c>
      <c r="E120" s="39" t="s">
        <v>742</v>
      </c>
      <c r="F120" s="41" t="n">
        <v>0</v>
      </c>
    </row>
    <row r="121" customFormat="false" ht="17.65" hidden="false" customHeight="true" outlineLevel="0" collapsed="false">
      <c r="A121" s="39" t="s">
        <v>743</v>
      </c>
      <c r="B121" s="41" t="n">
        <v>0</v>
      </c>
      <c r="C121" s="39" t="s">
        <v>744</v>
      </c>
      <c r="D121" s="41" t="n">
        <v>513</v>
      </c>
      <c r="E121" s="39" t="s">
        <v>745</v>
      </c>
      <c r="F121" s="41" t="n">
        <v>0</v>
      </c>
    </row>
    <row r="122" customFormat="false" ht="17.65" hidden="false" customHeight="true" outlineLevel="0" collapsed="false">
      <c r="A122" s="39" t="s">
        <v>746</v>
      </c>
      <c r="B122" s="41" t="n">
        <v>0</v>
      </c>
      <c r="C122" s="39" t="s">
        <v>747</v>
      </c>
      <c r="D122" s="41" t="n">
        <v>0</v>
      </c>
      <c r="E122" s="39" t="s">
        <v>748</v>
      </c>
      <c r="F122" s="41" t="n">
        <v>0</v>
      </c>
    </row>
    <row r="123" customFormat="false" ht="17.65" hidden="false" customHeight="true" outlineLevel="0" collapsed="false">
      <c r="A123" s="39" t="s">
        <v>684</v>
      </c>
      <c r="B123" s="41" t="n">
        <v>0</v>
      </c>
      <c r="C123" s="39" t="s">
        <v>749</v>
      </c>
      <c r="D123" s="41" t="n">
        <v>0</v>
      </c>
      <c r="E123" s="39" t="s">
        <v>750</v>
      </c>
      <c r="F123" s="41" t="n">
        <v>0</v>
      </c>
    </row>
    <row r="124" customFormat="false" ht="17.65" hidden="false" customHeight="true" outlineLevel="0" collapsed="false">
      <c r="A124" s="39" t="s">
        <v>751</v>
      </c>
      <c r="B124" s="41" t="n">
        <v>0</v>
      </c>
      <c r="C124" s="39" t="s">
        <v>752</v>
      </c>
      <c r="D124" s="41" t="n">
        <v>0</v>
      </c>
      <c r="E124" s="39" t="s">
        <v>753</v>
      </c>
      <c r="F124" s="41" t="n">
        <v>0</v>
      </c>
    </row>
    <row r="125" customFormat="false" ht="17.65" hidden="false" customHeight="true" outlineLevel="0" collapsed="false">
      <c r="A125" s="39" t="s">
        <v>754</v>
      </c>
      <c r="B125" s="41" t="n">
        <v>0</v>
      </c>
      <c r="C125" s="39" t="s">
        <v>755</v>
      </c>
      <c r="D125" s="41" t="n">
        <v>0</v>
      </c>
      <c r="E125" s="39" t="s">
        <v>756</v>
      </c>
      <c r="F125" s="41" t="n">
        <v>0</v>
      </c>
    </row>
    <row r="126" customFormat="false" ht="17.65" hidden="false" customHeight="true" outlineLevel="0" collapsed="false">
      <c r="A126" s="39" t="s">
        <v>757</v>
      </c>
      <c r="B126" s="41" t="n">
        <v>0</v>
      </c>
      <c r="C126" s="39" t="s">
        <v>758</v>
      </c>
      <c r="D126" s="41" t="n">
        <v>2546</v>
      </c>
      <c r="E126" s="39" t="s">
        <v>759</v>
      </c>
      <c r="F126" s="41" t="n">
        <v>0</v>
      </c>
    </row>
    <row r="127" customFormat="false" ht="17.65" hidden="false" customHeight="true" outlineLevel="0" collapsed="false">
      <c r="A127" s="39" t="s">
        <v>760</v>
      </c>
      <c r="B127" s="41" t="n">
        <v>0</v>
      </c>
      <c r="C127" s="39" t="s">
        <v>761</v>
      </c>
      <c r="D127" s="41" t="n">
        <v>0</v>
      </c>
      <c r="E127" s="39" t="s">
        <v>762</v>
      </c>
      <c r="F127" s="41" t="n">
        <v>0</v>
      </c>
    </row>
    <row r="128" customFormat="false" ht="17.65" hidden="false" customHeight="true" outlineLevel="0" collapsed="false">
      <c r="A128" s="39" t="s">
        <v>763</v>
      </c>
      <c r="B128" s="41" t="n">
        <v>0</v>
      </c>
      <c r="C128" s="39" t="s">
        <v>764</v>
      </c>
      <c r="D128" s="41" t="n">
        <v>0</v>
      </c>
      <c r="E128" s="39" t="s">
        <v>765</v>
      </c>
      <c r="F128" s="41" t="n">
        <v>0</v>
      </c>
    </row>
    <row r="129" customFormat="false" ht="17.65" hidden="false" customHeight="true" outlineLevel="0" collapsed="false">
      <c r="A129" s="39" t="s">
        <v>766</v>
      </c>
      <c r="B129" s="41" t="n">
        <v>0</v>
      </c>
      <c r="C129" s="39" t="s">
        <v>767</v>
      </c>
      <c r="D129" s="41" t="n">
        <v>0</v>
      </c>
      <c r="E129" s="39" t="s">
        <v>768</v>
      </c>
      <c r="F129" s="41" t="n">
        <v>0</v>
      </c>
    </row>
    <row r="130" customFormat="false" ht="17.65" hidden="false" customHeight="true" outlineLevel="0" collapsed="false">
      <c r="A130" s="39" t="s">
        <v>769</v>
      </c>
      <c r="B130" s="41" t="n">
        <v>0</v>
      </c>
      <c r="C130" s="39" t="s">
        <v>770</v>
      </c>
      <c r="D130" s="41" t="n">
        <v>0</v>
      </c>
      <c r="E130" s="39" t="s">
        <v>771</v>
      </c>
      <c r="F130" s="41" t="n">
        <v>0</v>
      </c>
    </row>
    <row r="131" customFormat="false" ht="17.65" hidden="false" customHeight="true" outlineLevel="0" collapsed="false">
      <c r="A131" s="39" t="s">
        <v>772</v>
      </c>
      <c r="B131" s="41" t="n">
        <v>0</v>
      </c>
      <c r="C131" s="39" t="s">
        <v>684</v>
      </c>
      <c r="D131" s="41" t="n">
        <v>0</v>
      </c>
      <c r="E131" s="39" t="s">
        <v>773</v>
      </c>
      <c r="F131" s="41" t="n">
        <v>0</v>
      </c>
    </row>
    <row r="132" customFormat="false" ht="17.65" hidden="false" customHeight="true" outlineLevel="0" collapsed="false">
      <c r="A132" s="39" t="s">
        <v>774</v>
      </c>
      <c r="B132" s="41" t="n">
        <v>0</v>
      </c>
      <c r="C132" s="39" t="s">
        <v>775</v>
      </c>
      <c r="D132" s="41" t="n">
        <v>0</v>
      </c>
      <c r="E132" s="39" t="s">
        <v>776</v>
      </c>
      <c r="F132" s="41" t="n">
        <v>0</v>
      </c>
    </row>
    <row r="133" customFormat="false" ht="17.65" hidden="false" customHeight="true" outlineLevel="0" collapsed="false">
      <c r="A133" s="39" t="s">
        <v>777</v>
      </c>
      <c r="B133" s="41" t="n">
        <v>0</v>
      </c>
      <c r="C133" s="39" t="s">
        <v>778</v>
      </c>
      <c r="D133" s="41" t="n">
        <v>0</v>
      </c>
      <c r="E133" s="39" t="s">
        <v>779</v>
      </c>
      <c r="F133" s="41" t="n">
        <v>0</v>
      </c>
    </row>
    <row r="134" customFormat="false" ht="17.65" hidden="false" customHeight="true" outlineLevel="0" collapsed="false">
      <c r="A134" s="39" t="s">
        <v>780</v>
      </c>
      <c r="B134" s="41" t="n">
        <v>0</v>
      </c>
      <c r="C134" s="39" t="s">
        <v>781</v>
      </c>
      <c r="D134" s="41" t="n">
        <v>0</v>
      </c>
      <c r="E134" s="39" t="s">
        <v>782</v>
      </c>
      <c r="F134" s="41" t="n">
        <v>0</v>
      </c>
    </row>
    <row r="135" customFormat="false" ht="17.25" hidden="false" customHeight="true" outlineLevel="0" collapsed="false">
      <c r="A135" s="39" t="s">
        <v>783</v>
      </c>
      <c r="B135" s="41" t="n">
        <v>0</v>
      </c>
      <c r="C135" s="39" t="s">
        <v>784</v>
      </c>
      <c r="D135" s="41" t="n">
        <v>0</v>
      </c>
      <c r="E135" s="39" t="s">
        <v>785</v>
      </c>
      <c r="F135" s="41" t="n">
        <v>0</v>
      </c>
    </row>
    <row r="136" customFormat="false" ht="17.65" hidden="false" customHeight="true" outlineLevel="0" collapsed="false">
      <c r="A136" s="39" t="s">
        <v>786</v>
      </c>
      <c r="B136" s="41" t="n">
        <v>0</v>
      </c>
      <c r="C136" s="39" t="s">
        <v>787</v>
      </c>
      <c r="D136" s="41" t="n">
        <v>0</v>
      </c>
      <c r="E136" s="39" t="s">
        <v>788</v>
      </c>
      <c r="F136" s="41" t="n">
        <v>0</v>
      </c>
    </row>
    <row r="137" customFormat="false" ht="17.65" hidden="false" customHeight="true" outlineLevel="0" collapsed="false">
      <c r="A137" s="39" t="s">
        <v>789</v>
      </c>
      <c r="B137" s="41" t="n">
        <v>0</v>
      </c>
      <c r="C137" s="39" t="s">
        <v>790</v>
      </c>
      <c r="D137" s="41" t="n">
        <v>0</v>
      </c>
      <c r="E137" s="39" t="s">
        <v>791</v>
      </c>
      <c r="F137" s="41" t="n">
        <v>0</v>
      </c>
    </row>
    <row r="138" customFormat="false" ht="17.65" hidden="false" customHeight="true" outlineLevel="0" collapsed="false">
      <c r="A138" s="39" t="s">
        <v>792</v>
      </c>
      <c r="B138" s="41" t="n">
        <v>0</v>
      </c>
      <c r="C138" s="39" t="s">
        <v>793</v>
      </c>
      <c r="D138" s="41" t="n">
        <v>0</v>
      </c>
      <c r="E138" s="39" t="s">
        <v>794</v>
      </c>
      <c r="F138" s="41" t="n">
        <v>0</v>
      </c>
    </row>
    <row r="139" customFormat="false" ht="17.65" hidden="false" customHeight="true" outlineLevel="0" collapsed="false">
      <c r="A139" s="39" t="s">
        <v>795</v>
      </c>
      <c r="B139" s="41" t="n">
        <v>0</v>
      </c>
      <c r="C139" s="39" t="s">
        <v>796</v>
      </c>
      <c r="D139" s="41" t="n">
        <v>0</v>
      </c>
      <c r="E139" s="39" t="s">
        <v>797</v>
      </c>
      <c r="F139" s="41" t="n">
        <v>0</v>
      </c>
    </row>
    <row r="140" customFormat="false" ht="17.65" hidden="false" customHeight="true" outlineLevel="0" collapsed="false">
      <c r="A140" s="39" t="s">
        <v>798</v>
      </c>
      <c r="B140" s="41" t="n">
        <v>0</v>
      </c>
      <c r="C140" s="39" t="s">
        <v>799</v>
      </c>
      <c r="D140" s="41" t="n">
        <v>0</v>
      </c>
      <c r="E140" s="39" t="s">
        <v>800</v>
      </c>
      <c r="F140" s="41" t="n">
        <v>0</v>
      </c>
    </row>
    <row r="141" customFormat="false" ht="17.65" hidden="false" customHeight="true" outlineLevel="0" collapsed="false">
      <c r="A141" s="39" t="s">
        <v>801</v>
      </c>
      <c r="B141" s="41" t="n">
        <v>0</v>
      </c>
      <c r="C141" s="39" t="s">
        <v>802</v>
      </c>
      <c r="D141" s="41" t="n">
        <v>0</v>
      </c>
      <c r="E141" s="39" t="s">
        <v>803</v>
      </c>
      <c r="F141" s="41" t="n">
        <v>0</v>
      </c>
    </row>
    <row r="142" customFormat="false" ht="17.65" hidden="false" customHeight="true" outlineLevel="0" collapsed="false">
      <c r="A142" s="39" t="s">
        <v>804</v>
      </c>
      <c r="B142" s="41" t="n">
        <v>0</v>
      </c>
      <c r="C142" s="39" t="s">
        <v>805</v>
      </c>
      <c r="D142" s="41" t="n">
        <v>0</v>
      </c>
      <c r="E142" s="39" t="s">
        <v>806</v>
      </c>
      <c r="F142" s="41" t="n">
        <v>0</v>
      </c>
    </row>
    <row r="143" customFormat="false" ht="17.65" hidden="false" customHeight="true" outlineLevel="0" collapsed="false">
      <c r="A143" s="39" t="s">
        <v>807</v>
      </c>
      <c r="B143" s="41" t="n">
        <v>0</v>
      </c>
      <c r="C143" s="39" t="s">
        <v>808</v>
      </c>
      <c r="D143" s="41" t="n">
        <v>0</v>
      </c>
      <c r="E143" s="39" t="s">
        <v>809</v>
      </c>
      <c r="F143" s="41" t="n">
        <v>0</v>
      </c>
    </row>
    <row r="144" customFormat="false" ht="17.65" hidden="false" customHeight="true" outlineLevel="0" collapsed="false">
      <c r="A144" s="39" t="s">
        <v>810</v>
      </c>
      <c r="B144" s="41" t="n">
        <v>0</v>
      </c>
      <c r="C144" s="39" t="s">
        <v>811</v>
      </c>
      <c r="D144" s="41" t="n">
        <v>0</v>
      </c>
      <c r="E144" s="39" t="s">
        <v>812</v>
      </c>
      <c r="F144" s="41" t="n">
        <v>0</v>
      </c>
    </row>
    <row r="145" customFormat="false" ht="17.65" hidden="false" customHeight="true" outlineLevel="0" collapsed="false">
      <c r="A145" s="39" t="s">
        <v>813</v>
      </c>
      <c r="B145" s="41" t="n">
        <v>0</v>
      </c>
      <c r="C145" s="39" t="s">
        <v>814</v>
      </c>
      <c r="D145" s="41" t="n">
        <v>0</v>
      </c>
      <c r="E145" s="39" t="s">
        <v>815</v>
      </c>
      <c r="F145" s="41" t="n">
        <v>0</v>
      </c>
    </row>
    <row r="146" customFormat="false" ht="17.65" hidden="false" customHeight="true" outlineLevel="0" collapsed="false">
      <c r="A146" s="39" t="s">
        <v>816</v>
      </c>
      <c r="B146" s="41" t="n">
        <v>0</v>
      </c>
      <c r="C146" s="39" t="s">
        <v>817</v>
      </c>
      <c r="D146" s="41" t="n">
        <v>0</v>
      </c>
      <c r="E146" s="39" t="s">
        <v>818</v>
      </c>
      <c r="F146" s="41" t="n">
        <v>0</v>
      </c>
    </row>
    <row r="147" customFormat="false" ht="17.65" hidden="false" customHeight="true" outlineLevel="0" collapsed="false">
      <c r="A147" s="39" t="s">
        <v>819</v>
      </c>
      <c r="B147" s="41" t="n">
        <v>0</v>
      </c>
      <c r="C147" s="39" t="s">
        <v>820</v>
      </c>
      <c r="D147" s="41" t="n">
        <v>0</v>
      </c>
      <c r="E147" s="39" t="s">
        <v>821</v>
      </c>
      <c r="F147" s="41" t="n">
        <v>0</v>
      </c>
    </row>
    <row r="148" customFormat="false" ht="17.65" hidden="false" customHeight="true" outlineLevel="0" collapsed="false">
      <c r="A148" s="39" t="s">
        <v>822</v>
      </c>
      <c r="B148" s="41" t="n">
        <v>0</v>
      </c>
      <c r="C148" s="39" t="s">
        <v>823</v>
      </c>
      <c r="D148" s="41" t="n">
        <v>0</v>
      </c>
      <c r="E148" s="39" t="s">
        <v>824</v>
      </c>
      <c r="F148" s="41" t="n">
        <v>0</v>
      </c>
    </row>
    <row r="149" customFormat="false" ht="17.65" hidden="false" customHeight="true" outlineLevel="0" collapsed="false">
      <c r="A149" s="39" t="s">
        <v>825</v>
      </c>
      <c r="B149" s="41" t="n">
        <v>0</v>
      </c>
      <c r="C149" s="39" t="s">
        <v>826</v>
      </c>
      <c r="D149" s="41" t="n">
        <v>0</v>
      </c>
      <c r="E149" s="39" t="s">
        <v>827</v>
      </c>
      <c r="F149" s="41" t="n">
        <v>0</v>
      </c>
    </row>
    <row r="150" customFormat="false" ht="17.65" hidden="false" customHeight="true" outlineLevel="0" collapsed="false">
      <c r="A150" s="39" t="s">
        <v>828</v>
      </c>
      <c r="B150" s="41" t="n">
        <v>0</v>
      </c>
      <c r="C150" s="39" t="s">
        <v>829</v>
      </c>
      <c r="D150" s="41" t="n">
        <v>0</v>
      </c>
      <c r="E150" s="39" t="s">
        <v>830</v>
      </c>
      <c r="F150" s="41" t="n">
        <v>0</v>
      </c>
    </row>
    <row r="151" customFormat="false" ht="17.65" hidden="false" customHeight="true" outlineLevel="0" collapsed="false">
      <c r="A151" s="39" t="s">
        <v>831</v>
      </c>
      <c r="B151" s="41" t="n">
        <v>0</v>
      </c>
      <c r="C151" s="39" t="s">
        <v>832</v>
      </c>
      <c r="D151" s="41" t="n">
        <v>0</v>
      </c>
      <c r="E151" s="39" t="s">
        <v>833</v>
      </c>
      <c r="F151" s="41" t="n">
        <v>0</v>
      </c>
    </row>
    <row r="152" customFormat="false" ht="17.65" hidden="false" customHeight="true" outlineLevel="0" collapsed="false">
      <c r="A152" s="39" t="s">
        <v>834</v>
      </c>
      <c r="B152" s="41" t="n">
        <v>0</v>
      </c>
      <c r="C152" s="39" t="s">
        <v>835</v>
      </c>
      <c r="D152" s="41" t="n">
        <v>0</v>
      </c>
      <c r="E152" s="39" t="s">
        <v>836</v>
      </c>
      <c r="F152" s="41" t="n">
        <v>0</v>
      </c>
    </row>
    <row r="153" customFormat="false" ht="17.65" hidden="false" customHeight="true" outlineLevel="0" collapsed="false">
      <c r="A153" s="39" t="s">
        <v>837</v>
      </c>
      <c r="B153" s="41" t="n">
        <v>0</v>
      </c>
      <c r="C153" s="39" t="s">
        <v>838</v>
      </c>
      <c r="D153" s="41" t="n">
        <v>0</v>
      </c>
      <c r="E153" s="39" t="s">
        <v>839</v>
      </c>
      <c r="F153" s="41" t="n">
        <v>0</v>
      </c>
    </row>
    <row r="154" customFormat="false" ht="17.65" hidden="false" customHeight="true" outlineLevel="0" collapsed="false">
      <c r="A154" s="39" t="s">
        <v>840</v>
      </c>
      <c r="B154" s="41" t="n">
        <v>0</v>
      </c>
      <c r="C154" s="39" t="s">
        <v>841</v>
      </c>
      <c r="D154" s="41" t="n">
        <v>0</v>
      </c>
      <c r="E154" s="39" t="s">
        <v>842</v>
      </c>
      <c r="F154" s="41" t="n">
        <v>0</v>
      </c>
    </row>
    <row r="155" customFormat="false" ht="17.65" hidden="false" customHeight="true" outlineLevel="0" collapsed="false">
      <c r="A155" s="39" t="s">
        <v>843</v>
      </c>
      <c r="B155" s="41" t="n">
        <v>0</v>
      </c>
      <c r="C155" s="39" t="s">
        <v>844</v>
      </c>
      <c r="D155" s="41" t="n">
        <v>0</v>
      </c>
      <c r="E155" s="39" t="s">
        <v>845</v>
      </c>
      <c r="F155" s="41" t="n">
        <v>0</v>
      </c>
    </row>
    <row r="156" customFormat="false" ht="17.65" hidden="false" customHeight="true" outlineLevel="0" collapsed="false">
      <c r="A156" s="39" t="s">
        <v>846</v>
      </c>
      <c r="B156" s="41" t="n">
        <v>0</v>
      </c>
      <c r="C156" s="39" t="s">
        <v>847</v>
      </c>
      <c r="D156" s="41" t="n">
        <v>0</v>
      </c>
      <c r="E156" s="39" t="s">
        <v>684</v>
      </c>
      <c r="F156" s="41" t="n">
        <v>0</v>
      </c>
    </row>
    <row r="157" customFormat="false" ht="17.65" hidden="false" customHeight="true" outlineLevel="0" collapsed="false">
      <c r="A157" s="39" t="s">
        <v>848</v>
      </c>
      <c r="B157" s="41" t="n">
        <v>0</v>
      </c>
      <c r="C157" s="39" t="s">
        <v>849</v>
      </c>
      <c r="D157" s="41" t="n">
        <v>0</v>
      </c>
      <c r="E157" s="39" t="s">
        <v>850</v>
      </c>
      <c r="F157" s="41" t="n">
        <v>0</v>
      </c>
    </row>
    <row r="158" customFormat="false" ht="17.65" hidden="false" customHeight="true" outlineLevel="0" collapsed="false">
      <c r="A158" s="39" t="s">
        <v>851</v>
      </c>
      <c r="B158" s="41" t="n">
        <v>0</v>
      </c>
      <c r="C158" s="39" t="s">
        <v>852</v>
      </c>
      <c r="D158" s="41" t="n">
        <v>450</v>
      </c>
      <c r="E158" s="39" t="s">
        <v>853</v>
      </c>
      <c r="F158" s="41" t="n">
        <v>0</v>
      </c>
    </row>
    <row r="159" customFormat="false" ht="17.65" hidden="false" customHeight="true" outlineLevel="0" collapsed="false">
      <c r="A159" s="39" t="s">
        <v>854</v>
      </c>
      <c r="B159" s="41" t="n">
        <v>0</v>
      </c>
      <c r="C159" s="39" t="s">
        <v>673</v>
      </c>
      <c r="D159" s="41" t="n">
        <v>0</v>
      </c>
      <c r="E159" s="39" t="s">
        <v>855</v>
      </c>
      <c r="F159" s="41" t="n">
        <v>0</v>
      </c>
    </row>
    <row r="160" customFormat="false" ht="17.65" hidden="false" customHeight="true" outlineLevel="0" collapsed="false">
      <c r="A160" s="39" t="s">
        <v>856</v>
      </c>
      <c r="B160" s="41" t="n">
        <v>0</v>
      </c>
      <c r="C160" s="39" t="s">
        <v>684</v>
      </c>
      <c r="D160" s="41" t="n">
        <v>0</v>
      </c>
      <c r="E160" s="39" t="s">
        <v>857</v>
      </c>
      <c r="F160" s="41" t="n">
        <v>0</v>
      </c>
    </row>
    <row r="161" customFormat="false" ht="17.65" hidden="false" customHeight="true" outlineLevel="0" collapsed="false">
      <c r="A161" s="39" t="s">
        <v>858</v>
      </c>
      <c r="B161" s="41" t="n">
        <v>0</v>
      </c>
      <c r="C161" s="39" t="s">
        <v>859</v>
      </c>
      <c r="D161" s="41" t="n">
        <v>0</v>
      </c>
      <c r="E161" s="39" t="s">
        <v>860</v>
      </c>
      <c r="F161" s="41" t="n">
        <v>0</v>
      </c>
    </row>
    <row r="162" customFormat="false" ht="17.65" hidden="false" customHeight="true" outlineLevel="0" collapsed="false">
      <c r="A162" s="39" t="s">
        <v>861</v>
      </c>
      <c r="B162" s="41" t="n">
        <v>0</v>
      </c>
      <c r="C162" s="39" t="s">
        <v>862</v>
      </c>
      <c r="D162" s="41" t="n">
        <v>0</v>
      </c>
      <c r="E162" s="39" t="s">
        <v>863</v>
      </c>
      <c r="F162" s="41" t="n">
        <v>0</v>
      </c>
    </row>
    <row r="163" customFormat="false" ht="17.65" hidden="false" customHeight="true" outlineLevel="0" collapsed="false">
      <c r="A163" s="42" t="s">
        <v>864</v>
      </c>
      <c r="B163" s="45" t="n">
        <v>0</v>
      </c>
      <c r="C163" s="42" t="s">
        <v>865</v>
      </c>
      <c r="D163" s="45" t="n">
        <v>0</v>
      </c>
      <c r="E163" s="42" t="s">
        <v>866</v>
      </c>
      <c r="F163" s="45" t="n">
        <v>0</v>
      </c>
    </row>
    <row r="164" customFormat="false" ht="17.65" hidden="false" customHeight="true" outlineLevel="0" collapsed="false">
      <c r="A164" s="102" t="s">
        <v>867</v>
      </c>
      <c r="B164" s="47" t="n">
        <v>0</v>
      </c>
      <c r="C164" s="102" t="s">
        <v>868</v>
      </c>
      <c r="D164" s="47" t="n">
        <v>0</v>
      </c>
      <c r="E164" s="102" t="s">
        <v>869</v>
      </c>
      <c r="F164" s="45" t="n">
        <v>0</v>
      </c>
    </row>
    <row r="165" customFormat="false" ht="17.65" hidden="false" customHeight="true" outlineLevel="0" collapsed="false">
      <c r="A165" s="102" t="s">
        <v>870</v>
      </c>
      <c r="B165" s="47" t="n">
        <v>0</v>
      </c>
      <c r="C165" s="102" t="s">
        <v>871</v>
      </c>
      <c r="D165" s="47" t="n">
        <v>0</v>
      </c>
      <c r="E165" s="102" t="s">
        <v>872</v>
      </c>
      <c r="F165" s="45" t="n">
        <v>0</v>
      </c>
    </row>
    <row r="166" customFormat="false" ht="17.65" hidden="false" customHeight="true" outlineLevel="0" collapsed="false">
      <c r="A166" s="102" t="s">
        <v>684</v>
      </c>
      <c r="B166" s="47" t="n">
        <v>0</v>
      </c>
      <c r="C166" s="102" t="s">
        <v>873</v>
      </c>
      <c r="D166" s="47" t="n">
        <v>0</v>
      </c>
      <c r="E166" s="102" t="s">
        <v>874</v>
      </c>
      <c r="F166" s="45" t="n">
        <v>0</v>
      </c>
    </row>
    <row r="167" customFormat="false" ht="17.65" hidden="false" customHeight="true" outlineLevel="0" collapsed="false">
      <c r="A167" s="102" t="s">
        <v>875</v>
      </c>
      <c r="B167" s="47" t="n">
        <v>0</v>
      </c>
      <c r="C167" s="102" t="s">
        <v>876</v>
      </c>
      <c r="D167" s="47" t="n">
        <v>0</v>
      </c>
      <c r="E167" s="102" t="s">
        <v>877</v>
      </c>
      <c r="F167" s="45" t="n">
        <v>0</v>
      </c>
    </row>
    <row r="168" customFormat="false" ht="17.65" hidden="false" customHeight="true" outlineLevel="0" collapsed="false">
      <c r="A168" s="103" t="s">
        <v>878</v>
      </c>
      <c r="B168" s="47" t="n">
        <v>0</v>
      </c>
      <c r="C168" s="102" t="s">
        <v>879</v>
      </c>
      <c r="D168" s="47" t="n">
        <v>0</v>
      </c>
      <c r="E168" s="102" t="s">
        <v>880</v>
      </c>
      <c r="F168" s="45" t="n">
        <v>0</v>
      </c>
    </row>
    <row r="169" customFormat="false" ht="17.65" hidden="false" customHeight="true" outlineLevel="0" collapsed="false">
      <c r="A169" s="103" t="s">
        <v>881</v>
      </c>
      <c r="B169" s="47" t="n">
        <v>0</v>
      </c>
      <c r="C169" s="102" t="s">
        <v>882</v>
      </c>
      <c r="D169" s="47" t="n">
        <v>0</v>
      </c>
      <c r="E169" s="102" t="s">
        <v>883</v>
      </c>
      <c r="F169" s="45" t="n">
        <v>0</v>
      </c>
    </row>
    <row r="170" customFormat="false" ht="17.65" hidden="false" customHeight="true" outlineLevel="0" collapsed="false">
      <c r="A170" s="102" t="s">
        <v>884</v>
      </c>
      <c r="B170" s="47" t="n">
        <v>0</v>
      </c>
      <c r="C170" s="102" t="s">
        <v>885</v>
      </c>
      <c r="D170" s="47" t="n">
        <v>0</v>
      </c>
      <c r="E170" s="102" t="s">
        <v>886</v>
      </c>
      <c r="F170" s="45" t="n">
        <v>0</v>
      </c>
    </row>
    <row r="171" customFormat="false" ht="17.65" hidden="false" customHeight="true" outlineLevel="0" collapsed="false">
      <c r="A171" s="102" t="s">
        <v>887</v>
      </c>
      <c r="B171" s="47" t="n">
        <v>0</v>
      </c>
      <c r="C171" s="102" t="s">
        <v>888</v>
      </c>
      <c r="D171" s="47" t="n">
        <v>0</v>
      </c>
      <c r="E171" s="102"/>
      <c r="F171" s="59"/>
    </row>
    <row r="172" customFormat="false" ht="17.65" hidden="false" customHeight="true" outlineLevel="0" collapsed="false">
      <c r="A172" s="102" t="s">
        <v>889</v>
      </c>
      <c r="B172" s="47" t="n">
        <v>0</v>
      </c>
      <c r="C172" s="102" t="s">
        <v>890</v>
      </c>
      <c r="D172" s="47" t="n">
        <v>0</v>
      </c>
      <c r="E172" s="102"/>
      <c r="F172" s="59"/>
    </row>
    <row r="173" customFormat="false" ht="17.65" hidden="false" customHeight="true" outlineLevel="0" collapsed="false">
      <c r="A173" s="102" t="s">
        <v>891</v>
      </c>
      <c r="B173" s="47" t="n">
        <v>0</v>
      </c>
      <c r="C173" s="102" t="s">
        <v>892</v>
      </c>
      <c r="D173" s="47" t="n">
        <v>415</v>
      </c>
      <c r="E173" s="102"/>
      <c r="F173" s="59"/>
    </row>
    <row r="174" customFormat="false" ht="17.65" hidden="false" customHeight="true" outlineLevel="0" collapsed="false">
      <c r="A174" s="102" t="s">
        <v>893</v>
      </c>
      <c r="B174" s="47" t="n">
        <v>0</v>
      </c>
      <c r="C174" s="102" t="s">
        <v>894</v>
      </c>
      <c r="D174" s="47" t="n">
        <v>0</v>
      </c>
      <c r="E174" s="102"/>
      <c r="F174" s="59"/>
    </row>
    <row r="175" customFormat="false" ht="17.65" hidden="false" customHeight="true" outlineLevel="0" collapsed="false">
      <c r="A175" s="102" t="s">
        <v>895</v>
      </c>
      <c r="B175" s="47" t="n">
        <v>0</v>
      </c>
      <c r="C175" s="102" t="s">
        <v>896</v>
      </c>
      <c r="D175" s="47" t="n">
        <v>0</v>
      </c>
      <c r="E175" s="102"/>
      <c r="F175" s="59"/>
    </row>
    <row r="176" customFormat="false" ht="17.65" hidden="false" customHeight="true" outlineLevel="0" collapsed="false">
      <c r="A176" s="102" t="s">
        <v>897</v>
      </c>
      <c r="B176" s="47" t="n">
        <v>0</v>
      </c>
      <c r="C176" s="102" t="s">
        <v>898</v>
      </c>
      <c r="D176" s="47" t="n">
        <v>0</v>
      </c>
      <c r="E176" s="102"/>
      <c r="F176" s="59"/>
    </row>
    <row r="177" customFormat="false" ht="17.65" hidden="false" customHeight="true" outlineLevel="0" collapsed="false">
      <c r="A177" s="102" t="s">
        <v>899</v>
      </c>
      <c r="B177" s="47" t="n">
        <v>0</v>
      </c>
      <c r="C177" s="102" t="s">
        <v>900</v>
      </c>
      <c r="D177" s="47" t="n">
        <v>0</v>
      </c>
      <c r="E177" s="102"/>
      <c r="F177" s="59"/>
    </row>
    <row r="178" customFormat="false" ht="17.65" hidden="false" customHeight="true" outlineLevel="0" collapsed="false">
      <c r="A178" s="102" t="s">
        <v>901</v>
      </c>
      <c r="B178" s="47" t="n">
        <v>0</v>
      </c>
      <c r="C178" s="102" t="s">
        <v>902</v>
      </c>
      <c r="D178" s="47" t="n">
        <v>0</v>
      </c>
      <c r="E178" s="102"/>
      <c r="F178" s="59"/>
    </row>
    <row r="179" customFormat="false" ht="17.65" hidden="false" customHeight="true" outlineLevel="0" collapsed="false">
      <c r="A179" s="102" t="s">
        <v>903</v>
      </c>
      <c r="B179" s="47" t="n">
        <v>0</v>
      </c>
      <c r="C179" s="102" t="s">
        <v>904</v>
      </c>
      <c r="D179" s="47" t="n">
        <v>0</v>
      </c>
      <c r="E179" s="102"/>
      <c r="F179" s="59"/>
    </row>
    <row r="180" customFormat="false" ht="17.65" hidden="false" customHeight="true" outlineLevel="0" collapsed="false">
      <c r="A180" s="102" t="s">
        <v>905</v>
      </c>
      <c r="B180" s="47" t="n">
        <v>0</v>
      </c>
      <c r="C180" s="102" t="s">
        <v>906</v>
      </c>
      <c r="D180" s="47" t="n">
        <v>0</v>
      </c>
      <c r="E180" s="102"/>
      <c r="F180" s="59"/>
    </row>
    <row r="181" customFormat="false" ht="17.65" hidden="false" customHeight="true" outlineLevel="0" collapsed="false">
      <c r="A181" s="102" t="s">
        <v>907</v>
      </c>
      <c r="B181" s="47" t="n">
        <v>0</v>
      </c>
      <c r="C181" s="102" t="s">
        <v>908</v>
      </c>
      <c r="D181" s="47" t="n">
        <v>0</v>
      </c>
      <c r="E181" s="102"/>
      <c r="F181" s="59"/>
    </row>
    <row r="182" customFormat="false" ht="17.65" hidden="false" customHeight="true" outlineLevel="0" collapsed="false">
      <c r="A182" s="102" t="s">
        <v>909</v>
      </c>
      <c r="B182" s="47" t="n">
        <v>0</v>
      </c>
      <c r="C182" s="102" t="s">
        <v>910</v>
      </c>
      <c r="D182" s="47" t="n">
        <v>0</v>
      </c>
      <c r="E182" s="102"/>
      <c r="F182" s="59"/>
    </row>
    <row r="183" customFormat="false" ht="17.65" hidden="false" customHeight="true" outlineLevel="0" collapsed="false">
      <c r="A183" s="102" t="s">
        <v>911</v>
      </c>
      <c r="B183" s="47" t="n">
        <v>0</v>
      </c>
      <c r="C183" s="102" t="s">
        <v>912</v>
      </c>
      <c r="D183" s="47" t="n">
        <v>0</v>
      </c>
      <c r="E183" s="102"/>
      <c r="F183" s="59"/>
    </row>
    <row r="184" customFormat="false" ht="17.65" hidden="false" customHeight="true" outlineLevel="0" collapsed="false">
      <c r="A184" s="102" t="s">
        <v>913</v>
      </c>
      <c r="B184" s="47" t="n">
        <v>0</v>
      </c>
      <c r="C184" s="102" t="s">
        <v>914</v>
      </c>
      <c r="D184" s="47" t="n">
        <v>0</v>
      </c>
      <c r="E184" s="102"/>
      <c r="F184" s="59"/>
    </row>
    <row r="185" customFormat="false" ht="17.65" hidden="false" customHeight="true" outlineLevel="0" collapsed="false">
      <c r="A185" s="102" t="s">
        <v>915</v>
      </c>
      <c r="B185" s="47" t="n">
        <v>0</v>
      </c>
      <c r="C185" s="102" t="s">
        <v>916</v>
      </c>
      <c r="D185" s="47" t="n">
        <v>0</v>
      </c>
      <c r="E185" s="102"/>
      <c r="F185" s="59"/>
    </row>
    <row r="186" customFormat="false" ht="17.65" hidden="false" customHeight="true" outlineLevel="0" collapsed="false">
      <c r="A186" s="102" t="s">
        <v>684</v>
      </c>
      <c r="B186" s="47" t="n">
        <v>0</v>
      </c>
      <c r="C186" s="102" t="s">
        <v>917</v>
      </c>
      <c r="D186" s="47" t="n">
        <v>0</v>
      </c>
      <c r="E186" s="102"/>
      <c r="F186" s="59"/>
    </row>
    <row r="187" customFormat="false" ht="17.65" hidden="false" customHeight="true" outlineLevel="0" collapsed="false">
      <c r="A187" s="102" t="s">
        <v>918</v>
      </c>
      <c r="B187" s="47" t="n">
        <v>0</v>
      </c>
      <c r="C187" s="102" t="s">
        <v>919</v>
      </c>
      <c r="D187" s="47" t="n">
        <v>0</v>
      </c>
      <c r="E187" s="102"/>
      <c r="F187" s="59"/>
    </row>
    <row r="188" customFormat="false" ht="17.65" hidden="false" customHeight="true" outlineLevel="0" collapsed="false">
      <c r="A188" s="102" t="s">
        <v>920</v>
      </c>
      <c r="B188" s="47" t="n">
        <v>0</v>
      </c>
      <c r="C188" s="102" t="s">
        <v>921</v>
      </c>
      <c r="D188" s="47" t="n">
        <v>0</v>
      </c>
      <c r="E188" s="102"/>
      <c r="F188" s="59"/>
    </row>
    <row r="189" customFormat="false" ht="17.65" hidden="false" customHeight="true" outlineLevel="0" collapsed="false">
      <c r="A189" s="102" t="s">
        <v>922</v>
      </c>
      <c r="B189" s="47" t="n">
        <v>0</v>
      </c>
      <c r="C189" s="102" t="s">
        <v>923</v>
      </c>
      <c r="D189" s="47" t="n">
        <v>0</v>
      </c>
      <c r="E189" s="102"/>
      <c r="F189" s="59"/>
    </row>
    <row r="190" customFormat="false" ht="17.65" hidden="false" customHeight="true" outlineLevel="0" collapsed="false">
      <c r="A190" s="102" t="s">
        <v>924</v>
      </c>
      <c r="B190" s="47" t="n">
        <v>0</v>
      </c>
      <c r="C190" s="102" t="s">
        <v>925</v>
      </c>
      <c r="D190" s="47" t="n">
        <v>0</v>
      </c>
      <c r="E190" s="102"/>
      <c r="F190" s="59"/>
    </row>
    <row r="191" customFormat="false" ht="17.65" hidden="false" customHeight="true" outlineLevel="0" collapsed="false">
      <c r="A191" s="102" t="s">
        <v>926</v>
      </c>
      <c r="B191" s="47" t="n">
        <v>0</v>
      </c>
      <c r="C191" s="102" t="s">
        <v>927</v>
      </c>
      <c r="D191" s="47" t="n">
        <v>0</v>
      </c>
      <c r="E191" s="102"/>
      <c r="F191" s="59"/>
    </row>
    <row r="192" customFormat="false" ht="17.65" hidden="false" customHeight="true" outlineLevel="0" collapsed="false">
      <c r="A192" s="102" t="s">
        <v>928</v>
      </c>
      <c r="B192" s="47" t="n">
        <v>0</v>
      </c>
      <c r="C192" s="102" t="s">
        <v>929</v>
      </c>
      <c r="D192" s="47" t="n">
        <v>0</v>
      </c>
      <c r="E192" s="102"/>
      <c r="F192" s="59"/>
    </row>
    <row r="193" customFormat="false" ht="17.65" hidden="false" customHeight="true" outlineLevel="0" collapsed="false">
      <c r="A193" s="102" t="s">
        <v>930</v>
      </c>
      <c r="B193" s="47" t="n">
        <v>0</v>
      </c>
      <c r="C193" s="102" t="s">
        <v>931</v>
      </c>
      <c r="D193" s="47" t="n">
        <v>2322</v>
      </c>
      <c r="E193" s="102"/>
      <c r="F193" s="59"/>
    </row>
    <row r="194" customFormat="false" ht="17.65" hidden="false" customHeight="true" outlineLevel="0" collapsed="false">
      <c r="A194" s="102" t="s">
        <v>932</v>
      </c>
      <c r="B194" s="47" t="n">
        <v>0</v>
      </c>
      <c r="C194" s="102" t="s">
        <v>933</v>
      </c>
      <c r="D194" s="47" t="n">
        <v>0</v>
      </c>
      <c r="E194" s="102"/>
      <c r="F194" s="59"/>
    </row>
    <row r="195" customFormat="false" ht="17.65" hidden="false" customHeight="true" outlineLevel="0" collapsed="false">
      <c r="A195" s="102" t="s">
        <v>934</v>
      </c>
      <c r="B195" s="47" t="n">
        <v>0</v>
      </c>
      <c r="C195" s="102" t="s">
        <v>935</v>
      </c>
      <c r="D195" s="47" t="n">
        <v>0</v>
      </c>
      <c r="E195" s="102"/>
      <c r="F195" s="59"/>
    </row>
    <row r="196" customFormat="false" ht="17.65" hidden="false" customHeight="true" outlineLevel="0" collapsed="false">
      <c r="A196" s="102" t="s">
        <v>936</v>
      </c>
      <c r="B196" s="47" t="n">
        <v>0</v>
      </c>
      <c r="C196" s="102" t="s">
        <v>937</v>
      </c>
      <c r="D196" s="47" t="n">
        <v>0</v>
      </c>
      <c r="E196" s="102"/>
      <c r="F196" s="59"/>
    </row>
    <row r="197" customFormat="false" ht="17.65" hidden="false" customHeight="true" outlineLevel="0" collapsed="false">
      <c r="A197" s="102" t="s">
        <v>938</v>
      </c>
      <c r="B197" s="47" t="n">
        <v>0</v>
      </c>
      <c r="C197" s="102" t="s">
        <v>939</v>
      </c>
      <c r="D197" s="47" t="n">
        <v>0</v>
      </c>
      <c r="E197" s="102"/>
      <c r="F197" s="59"/>
    </row>
    <row r="198" customFormat="false" ht="17.65" hidden="false" customHeight="true" outlineLevel="0" collapsed="false">
      <c r="A198" s="102" t="s">
        <v>940</v>
      </c>
      <c r="B198" s="47" t="n">
        <v>0</v>
      </c>
      <c r="C198" s="102" t="s">
        <v>941</v>
      </c>
      <c r="D198" s="47" t="n">
        <v>0</v>
      </c>
      <c r="E198" s="102"/>
      <c r="F198" s="59"/>
    </row>
    <row r="199" customFormat="false" ht="17.65" hidden="false" customHeight="true" outlineLevel="0" collapsed="false">
      <c r="A199" s="102" t="s">
        <v>942</v>
      </c>
      <c r="B199" s="47" t="n">
        <v>0</v>
      </c>
      <c r="C199" s="102" t="s">
        <v>943</v>
      </c>
      <c r="D199" s="47" t="n">
        <v>0</v>
      </c>
      <c r="E199" s="102"/>
      <c r="F199" s="59"/>
    </row>
    <row r="200" customFormat="false" ht="17.65" hidden="false" customHeight="true" outlineLevel="0" collapsed="false">
      <c r="A200" s="102" t="s">
        <v>944</v>
      </c>
      <c r="B200" s="47" t="n">
        <v>0</v>
      </c>
      <c r="C200" s="102" t="s">
        <v>945</v>
      </c>
      <c r="D200" s="47" t="n">
        <v>0</v>
      </c>
      <c r="E200" s="102"/>
      <c r="F200" s="59"/>
    </row>
    <row r="201" customFormat="false" ht="17.65" hidden="false" customHeight="true" outlineLevel="0" collapsed="false">
      <c r="A201" s="102" t="s">
        <v>684</v>
      </c>
      <c r="B201" s="47" t="n">
        <v>0</v>
      </c>
      <c r="C201" s="102" t="s">
        <v>946</v>
      </c>
      <c r="D201" s="47" t="n">
        <v>0</v>
      </c>
      <c r="E201" s="102"/>
      <c r="F201" s="59"/>
    </row>
    <row r="202" customFormat="false" ht="17.65" hidden="false" customHeight="true" outlineLevel="0" collapsed="false">
      <c r="A202" s="102" t="s">
        <v>947</v>
      </c>
      <c r="B202" s="47" t="n">
        <v>0</v>
      </c>
      <c r="C202" s="102" t="s">
        <v>948</v>
      </c>
      <c r="D202" s="47" t="n">
        <v>43</v>
      </c>
      <c r="E202" s="102"/>
      <c r="F202" s="59"/>
    </row>
    <row r="203" customFormat="false" ht="17.65" hidden="false" customHeight="true" outlineLevel="0" collapsed="false">
      <c r="A203" s="102" t="s">
        <v>949</v>
      </c>
      <c r="B203" s="47" t="n">
        <v>1000</v>
      </c>
      <c r="C203" s="102" t="s">
        <v>950</v>
      </c>
      <c r="D203" s="47" t="n">
        <v>43</v>
      </c>
      <c r="E203" s="102"/>
      <c r="F203" s="59"/>
    </row>
    <row r="204" customFormat="false" ht="17.65" hidden="false" customHeight="true" outlineLevel="0" collapsed="false">
      <c r="A204" s="102" t="s">
        <v>951</v>
      </c>
      <c r="B204" s="47" t="n">
        <v>1000</v>
      </c>
      <c r="C204" s="102" t="s">
        <v>952</v>
      </c>
      <c r="D204" s="47" t="n">
        <v>0</v>
      </c>
      <c r="E204" s="102"/>
      <c r="F204" s="59"/>
    </row>
    <row r="205" customFormat="false" ht="17.65" hidden="false" customHeight="true" outlineLevel="0" collapsed="false">
      <c r="A205" s="102" t="s">
        <v>953</v>
      </c>
      <c r="B205" s="47" t="n">
        <v>644</v>
      </c>
      <c r="C205" s="102" t="s">
        <v>954</v>
      </c>
      <c r="D205" s="47" t="n">
        <v>0</v>
      </c>
      <c r="E205" s="102"/>
      <c r="F205" s="59"/>
    </row>
    <row r="206" customFormat="false" ht="17.65" hidden="false" customHeight="true" outlineLevel="0" collapsed="false">
      <c r="A206" s="102" t="s">
        <v>955</v>
      </c>
      <c r="B206" s="47" t="n">
        <v>644</v>
      </c>
      <c r="C206" s="102" t="s">
        <v>956</v>
      </c>
      <c r="D206" s="47" t="n">
        <v>0</v>
      </c>
      <c r="E206" s="102"/>
      <c r="F206" s="59"/>
    </row>
    <row r="207" customFormat="false" ht="17.65" hidden="false" customHeight="true" outlineLevel="0" collapsed="false">
      <c r="A207" s="102" t="s">
        <v>957</v>
      </c>
      <c r="B207" s="47" t="n">
        <v>0</v>
      </c>
      <c r="C207" s="102" t="s">
        <v>958</v>
      </c>
      <c r="D207" s="47" t="n">
        <v>291</v>
      </c>
      <c r="E207" s="102"/>
      <c r="F207" s="59"/>
    </row>
    <row r="208" customFormat="false" ht="17.65" hidden="false" customHeight="true" outlineLevel="0" collapsed="false">
      <c r="A208" s="102" t="s">
        <v>959</v>
      </c>
      <c r="B208" s="47" t="n">
        <v>229</v>
      </c>
      <c r="C208" s="102" t="s">
        <v>960</v>
      </c>
      <c r="D208" s="47" t="n">
        <v>0</v>
      </c>
      <c r="E208" s="102"/>
      <c r="F208" s="59"/>
    </row>
    <row r="209" customFormat="false" ht="17.65" hidden="false" customHeight="true" outlineLevel="0" collapsed="false">
      <c r="A209" s="102" t="s">
        <v>961</v>
      </c>
      <c r="B209" s="47" t="n">
        <v>0</v>
      </c>
      <c r="C209" s="102" t="s">
        <v>962</v>
      </c>
      <c r="D209" s="47" t="n">
        <v>186</v>
      </c>
      <c r="E209" s="102"/>
      <c r="F209" s="59"/>
    </row>
    <row r="210" customFormat="false" ht="17.65" hidden="false" customHeight="true" outlineLevel="0" collapsed="false">
      <c r="A210" s="102" t="s">
        <v>963</v>
      </c>
      <c r="B210" s="47" t="n">
        <v>0</v>
      </c>
      <c r="C210" s="102" t="s">
        <v>964</v>
      </c>
      <c r="D210" s="47" t="n">
        <v>105</v>
      </c>
      <c r="E210" s="102"/>
      <c r="F210" s="59"/>
    </row>
    <row r="211" customFormat="false" ht="17.65" hidden="false" customHeight="true" outlineLevel="0" collapsed="false">
      <c r="A211" s="102" t="s">
        <v>965</v>
      </c>
      <c r="B211" s="47" t="n">
        <v>0</v>
      </c>
      <c r="C211" s="102" t="s">
        <v>966</v>
      </c>
      <c r="D211" s="47" t="n">
        <v>0</v>
      </c>
      <c r="E211" s="102"/>
      <c r="F211" s="59"/>
    </row>
    <row r="212" customFormat="false" ht="17.65" hidden="false" customHeight="true" outlineLevel="0" collapsed="false">
      <c r="A212" s="102" t="s">
        <v>967</v>
      </c>
      <c r="B212" s="47" t="n">
        <v>0</v>
      </c>
      <c r="C212" s="102" t="s">
        <v>968</v>
      </c>
      <c r="D212" s="47" t="n">
        <v>0</v>
      </c>
      <c r="E212" s="102"/>
      <c r="F212" s="59"/>
    </row>
    <row r="213" customFormat="false" ht="17.65" hidden="false" customHeight="true" outlineLevel="0" collapsed="false">
      <c r="A213" s="102" t="s">
        <v>969</v>
      </c>
      <c r="B213" s="47" t="n">
        <v>0</v>
      </c>
      <c r="C213" s="102" t="s">
        <v>970</v>
      </c>
      <c r="D213" s="47" t="n">
        <v>0</v>
      </c>
      <c r="E213" s="102"/>
      <c r="F213" s="59"/>
    </row>
    <row r="214" customFormat="false" ht="17.65" hidden="false" customHeight="true" outlineLevel="0" collapsed="false">
      <c r="A214" s="102" t="s">
        <v>971</v>
      </c>
      <c r="B214" s="47" t="n">
        <v>0</v>
      </c>
      <c r="C214" s="102" t="s">
        <v>972</v>
      </c>
      <c r="D214" s="47" t="n">
        <v>0</v>
      </c>
      <c r="E214" s="102"/>
      <c r="F214" s="59"/>
    </row>
    <row r="215" customFormat="false" ht="17.65" hidden="false" customHeight="true" outlineLevel="0" collapsed="false">
      <c r="A215" s="102" t="s">
        <v>973</v>
      </c>
      <c r="B215" s="47" t="n">
        <v>0</v>
      </c>
      <c r="C215" s="102" t="s">
        <v>974</v>
      </c>
      <c r="D215" s="47" t="n">
        <v>1988</v>
      </c>
      <c r="E215" s="102"/>
      <c r="F215" s="59"/>
    </row>
    <row r="216" customFormat="false" ht="17.65" hidden="false" customHeight="true" outlineLevel="0" collapsed="false">
      <c r="A216" s="48" t="s">
        <v>975</v>
      </c>
      <c r="B216" s="43" t="n">
        <v>0</v>
      </c>
      <c r="C216" s="48" t="s">
        <v>976</v>
      </c>
      <c r="D216" s="43" t="n">
        <v>0</v>
      </c>
      <c r="E216" s="104" t="s">
        <v>117</v>
      </c>
      <c r="F216" s="41" t="n">
        <v>5559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6805555555556" right="0.786805555555556" top="0.590277777777778" bottom="0.689583333333333" header="0.511811023622047" footer="0.393055555555556"/>
  <pageSetup paperSize="12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2" width="40.12"/>
    <col collapsed="false" customWidth="true" hidden="false" outlineLevel="0" max="2" min="2" style="0" width="21.5"/>
    <col collapsed="false" customWidth="true" hidden="false" outlineLevel="0" max="3" min="3" style="0" width="40.12"/>
    <col collapsed="false" customWidth="true" hidden="false" outlineLevel="0" max="4" min="4" style="0" width="21.5"/>
    <col collapsed="false" customWidth="true" hidden="false" outlineLevel="0" max="5" min="5" style="0" width="40.12"/>
    <col collapsed="false" customWidth="true" hidden="false" outlineLevel="0" max="6" min="6" style="0" width="21.5"/>
  </cols>
  <sheetData>
    <row r="1" customFormat="false" ht="29.1" hidden="false" customHeight="true" outlineLevel="0" collapsed="false">
      <c r="A1" s="36" t="s">
        <v>977</v>
      </c>
      <c r="B1" s="36"/>
      <c r="C1" s="36"/>
      <c r="D1" s="36"/>
      <c r="E1" s="36"/>
      <c r="F1" s="36"/>
    </row>
    <row r="2" customFormat="false" ht="16.9" hidden="false" customHeight="true" outlineLevel="0" collapsed="false">
      <c r="A2" s="37" t="s">
        <v>19</v>
      </c>
      <c r="B2" s="37"/>
      <c r="C2" s="37"/>
      <c r="D2" s="37"/>
      <c r="E2" s="37"/>
      <c r="F2" s="37"/>
    </row>
    <row r="3" customFormat="false" ht="16.9" hidden="false" customHeight="true" outlineLevel="0" collapsed="false">
      <c r="A3" s="38" t="s">
        <v>64</v>
      </c>
      <c r="B3" s="38"/>
      <c r="C3" s="38"/>
      <c r="D3" s="38"/>
      <c r="E3" s="38"/>
      <c r="F3" s="38"/>
    </row>
    <row r="4" customFormat="false" ht="18.4" hidden="false" customHeight="true" outlineLevel="0" collapsed="false">
      <c r="A4" s="18" t="s">
        <v>65</v>
      </c>
      <c r="B4" s="18" t="s">
        <v>68</v>
      </c>
      <c r="C4" s="18" t="s">
        <v>65</v>
      </c>
      <c r="D4" s="18" t="s">
        <v>68</v>
      </c>
      <c r="E4" s="18" t="s">
        <v>65</v>
      </c>
      <c r="F4" s="18" t="s">
        <v>68</v>
      </c>
    </row>
    <row r="5" customFormat="false" ht="18.4" hidden="false" customHeight="true" outlineLevel="0" collapsed="false">
      <c r="A5" s="39" t="s">
        <v>211</v>
      </c>
      <c r="B5" s="41" t="n">
        <v>27216</v>
      </c>
      <c r="C5" s="39" t="s">
        <v>978</v>
      </c>
      <c r="D5" s="41" t="n">
        <v>0</v>
      </c>
      <c r="E5" s="39" t="s">
        <v>978</v>
      </c>
      <c r="F5" s="41" t="n">
        <v>191</v>
      </c>
    </row>
    <row r="6" customFormat="false" ht="18.4" hidden="false" customHeight="true" outlineLevel="0" collapsed="false">
      <c r="A6" s="39" t="s">
        <v>212</v>
      </c>
      <c r="B6" s="41" t="n">
        <v>484</v>
      </c>
      <c r="C6" s="39" t="s">
        <v>979</v>
      </c>
      <c r="D6" s="41" t="n">
        <v>0</v>
      </c>
      <c r="E6" s="39" t="s">
        <v>980</v>
      </c>
      <c r="F6" s="41" t="n">
        <v>144</v>
      </c>
    </row>
    <row r="7" customFormat="false" ht="18.4" hidden="false" customHeight="true" outlineLevel="0" collapsed="false">
      <c r="A7" s="39" t="s">
        <v>981</v>
      </c>
      <c r="B7" s="41" t="n">
        <v>189</v>
      </c>
      <c r="C7" s="39" t="s">
        <v>216</v>
      </c>
      <c r="D7" s="41" t="n">
        <v>216</v>
      </c>
      <c r="E7" s="39" t="s">
        <v>220</v>
      </c>
      <c r="F7" s="41" t="n">
        <v>0</v>
      </c>
    </row>
    <row r="8" customFormat="false" ht="18.4" hidden="false" customHeight="true" outlineLevel="0" collapsed="false">
      <c r="A8" s="39" t="s">
        <v>982</v>
      </c>
      <c r="B8" s="41" t="n">
        <v>0</v>
      </c>
      <c r="C8" s="39" t="s">
        <v>981</v>
      </c>
      <c r="D8" s="41" t="n">
        <v>119</v>
      </c>
      <c r="E8" s="39" t="s">
        <v>981</v>
      </c>
      <c r="F8" s="41" t="n">
        <v>0</v>
      </c>
    </row>
    <row r="9" customFormat="false" ht="18.4" hidden="false" customHeight="true" outlineLevel="0" collapsed="false">
      <c r="A9" s="39" t="s">
        <v>983</v>
      </c>
      <c r="B9" s="41" t="n">
        <v>0</v>
      </c>
      <c r="C9" s="39" t="s">
        <v>982</v>
      </c>
      <c r="D9" s="41" t="n">
        <v>0</v>
      </c>
      <c r="E9" s="39" t="s">
        <v>982</v>
      </c>
      <c r="F9" s="41" t="n">
        <v>0</v>
      </c>
    </row>
    <row r="10" customFormat="false" ht="18.4" hidden="false" customHeight="true" outlineLevel="0" collapsed="false">
      <c r="A10" s="39" t="s">
        <v>984</v>
      </c>
      <c r="B10" s="41" t="n">
        <v>90</v>
      </c>
      <c r="C10" s="39" t="s">
        <v>983</v>
      </c>
      <c r="D10" s="41" t="n">
        <v>0</v>
      </c>
      <c r="E10" s="39" t="s">
        <v>983</v>
      </c>
      <c r="F10" s="41" t="n">
        <v>0</v>
      </c>
    </row>
    <row r="11" customFormat="false" ht="18.4" hidden="false" customHeight="true" outlineLevel="0" collapsed="false">
      <c r="A11" s="39" t="s">
        <v>985</v>
      </c>
      <c r="B11" s="41" t="n">
        <v>0</v>
      </c>
      <c r="C11" s="39" t="s">
        <v>986</v>
      </c>
      <c r="D11" s="41" t="n">
        <v>0</v>
      </c>
      <c r="E11" s="39" t="s">
        <v>987</v>
      </c>
      <c r="F11" s="41" t="n">
        <v>0</v>
      </c>
    </row>
    <row r="12" customFormat="false" ht="18.4" hidden="false" customHeight="true" outlineLevel="0" collapsed="false">
      <c r="A12" s="39" t="s">
        <v>988</v>
      </c>
      <c r="B12" s="41" t="n">
        <v>0</v>
      </c>
      <c r="C12" s="39" t="s">
        <v>989</v>
      </c>
      <c r="D12" s="41" t="n">
        <v>0</v>
      </c>
      <c r="E12" s="39" t="s">
        <v>990</v>
      </c>
      <c r="F12" s="41" t="n">
        <v>0</v>
      </c>
    </row>
    <row r="13" customFormat="false" ht="18.4" hidden="false" customHeight="true" outlineLevel="0" collapsed="false">
      <c r="A13" s="39" t="s">
        <v>991</v>
      </c>
      <c r="B13" s="41" t="n">
        <v>0</v>
      </c>
      <c r="C13" s="39" t="s">
        <v>992</v>
      </c>
      <c r="D13" s="41" t="n">
        <v>0</v>
      </c>
      <c r="E13" s="39" t="s">
        <v>993</v>
      </c>
      <c r="F13" s="41" t="n">
        <v>0</v>
      </c>
    </row>
    <row r="14" customFormat="false" ht="18.4" hidden="false" customHeight="true" outlineLevel="0" collapsed="false">
      <c r="A14" s="39" t="s">
        <v>994</v>
      </c>
      <c r="B14" s="41" t="n">
        <v>148</v>
      </c>
      <c r="C14" s="39" t="s">
        <v>995</v>
      </c>
      <c r="D14" s="41" t="n">
        <v>31</v>
      </c>
      <c r="E14" s="39" t="s">
        <v>996</v>
      </c>
      <c r="F14" s="41" t="n">
        <v>0</v>
      </c>
    </row>
    <row r="15" customFormat="false" ht="18.4" hidden="false" customHeight="true" outlineLevel="0" collapsed="false">
      <c r="A15" s="39" t="s">
        <v>997</v>
      </c>
      <c r="B15" s="41" t="n">
        <v>0</v>
      </c>
      <c r="C15" s="39" t="s">
        <v>998</v>
      </c>
      <c r="D15" s="41" t="n">
        <v>6</v>
      </c>
      <c r="E15" s="39" t="s">
        <v>978</v>
      </c>
      <c r="F15" s="41" t="n">
        <v>0</v>
      </c>
    </row>
    <row r="16" customFormat="false" ht="18.4" hidden="false" customHeight="true" outlineLevel="0" collapsed="false">
      <c r="A16" s="39" t="s">
        <v>978</v>
      </c>
      <c r="B16" s="41" t="n">
        <v>0</v>
      </c>
      <c r="C16" s="39" t="s">
        <v>978</v>
      </c>
      <c r="D16" s="41" t="n">
        <v>60</v>
      </c>
      <c r="E16" s="39" t="s">
        <v>999</v>
      </c>
      <c r="F16" s="41" t="n">
        <v>0</v>
      </c>
    </row>
    <row r="17" customFormat="false" ht="18.4" hidden="false" customHeight="true" outlineLevel="0" collapsed="false">
      <c r="A17" s="39" t="s">
        <v>1000</v>
      </c>
      <c r="B17" s="41" t="n">
        <v>57</v>
      </c>
      <c r="C17" s="39" t="s">
        <v>1001</v>
      </c>
      <c r="D17" s="41" t="n">
        <v>0</v>
      </c>
      <c r="E17" s="39" t="s">
        <v>221</v>
      </c>
      <c r="F17" s="41" t="n">
        <v>316</v>
      </c>
    </row>
    <row r="18" customFormat="false" ht="18.4" hidden="false" customHeight="true" outlineLevel="0" collapsed="false">
      <c r="A18" s="39" t="s">
        <v>213</v>
      </c>
      <c r="B18" s="41" t="n">
        <v>251</v>
      </c>
      <c r="C18" s="39" t="s">
        <v>217</v>
      </c>
      <c r="D18" s="41" t="n">
        <v>1871</v>
      </c>
      <c r="E18" s="39" t="s">
        <v>981</v>
      </c>
      <c r="F18" s="41" t="n">
        <v>314</v>
      </c>
    </row>
    <row r="19" customFormat="false" ht="18.4" hidden="false" customHeight="true" outlineLevel="0" collapsed="false">
      <c r="A19" s="39" t="s">
        <v>981</v>
      </c>
      <c r="B19" s="41" t="n">
        <v>166</v>
      </c>
      <c r="C19" s="39" t="s">
        <v>981</v>
      </c>
      <c r="D19" s="41" t="n">
        <v>1013</v>
      </c>
      <c r="E19" s="39" t="s">
        <v>982</v>
      </c>
      <c r="F19" s="41" t="n">
        <v>0</v>
      </c>
    </row>
    <row r="20" customFormat="false" ht="18.4" hidden="false" customHeight="true" outlineLevel="0" collapsed="false">
      <c r="A20" s="39" t="s">
        <v>982</v>
      </c>
      <c r="B20" s="41" t="n">
        <v>0</v>
      </c>
      <c r="C20" s="39" t="s">
        <v>982</v>
      </c>
      <c r="D20" s="41" t="n">
        <v>0</v>
      </c>
      <c r="E20" s="39" t="s">
        <v>983</v>
      </c>
      <c r="F20" s="41" t="n">
        <v>0</v>
      </c>
    </row>
    <row r="21" customFormat="false" ht="18.4" hidden="false" customHeight="true" outlineLevel="0" collapsed="false">
      <c r="A21" s="39" t="s">
        <v>983</v>
      </c>
      <c r="B21" s="41" t="n">
        <v>0</v>
      </c>
      <c r="C21" s="39" t="s">
        <v>983</v>
      </c>
      <c r="D21" s="41" t="n">
        <v>0</v>
      </c>
      <c r="E21" s="39" t="s">
        <v>1002</v>
      </c>
      <c r="F21" s="41" t="n">
        <v>0</v>
      </c>
    </row>
    <row r="22" customFormat="false" ht="18.4" hidden="false" customHeight="true" outlineLevel="0" collapsed="false">
      <c r="A22" s="39" t="s">
        <v>1003</v>
      </c>
      <c r="B22" s="41" t="n">
        <v>50</v>
      </c>
      <c r="C22" s="42" t="s">
        <v>1004</v>
      </c>
      <c r="D22" s="45" t="n">
        <v>0</v>
      </c>
      <c r="E22" s="39" t="s">
        <v>1005</v>
      </c>
      <c r="F22" s="41" t="n">
        <v>0</v>
      </c>
    </row>
    <row r="23" customFormat="false" ht="18.4" hidden="false" customHeight="true" outlineLevel="0" collapsed="false">
      <c r="A23" s="39" t="s">
        <v>1006</v>
      </c>
      <c r="B23" s="41" t="n">
        <v>35</v>
      </c>
      <c r="C23" s="39" t="s">
        <v>1007</v>
      </c>
      <c r="D23" s="41" t="n">
        <v>0</v>
      </c>
      <c r="E23" s="39" t="s">
        <v>1008</v>
      </c>
      <c r="F23" s="41" t="n">
        <v>0</v>
      </c>
    </row>
    <row r="24" customFormat="false" ht="18.4" hidden="false" customHeight="true" outlineLevel="0" collapsed="false">
      <c r="A24" s="39" t="s">
        <v>1009</v>
      </c>
      <c r="B24" s="41" t="n">
        <v>0</v>
      </c>
      <c r="C24" s="39" t="s">
        <v>1010</v>
      </c>
      <c r="D24" s="41" t="n">
        <v>0</v>
      </c>
      <c r="E24" s="39" t="s">
        <v>1011</v>
      </c>
      <c r="F24" s="41" t="n">
        <v>0</v>
      </c>
    </row>
    <row r="25" customFormat="false" ht="18.4" hidden="false" customHeight="true" outlineLevel="0" collapsed="false">
      <c r="A25" s="39" t="s">
        <v>978</v>
      </c>
      <c r="B25" s="41" t="n">
        <v>0</v>
      </c>
      <c r="C25" s="39" t="s">
        <v>996</v>
      </c>
      <c r="D25" s="41" t="n">
        <v>30</v>
      </c>
      <c r="E25" s="39" t="s">
        <v>1012</v>
      </c>
      <c r="F25" s="41" t="n">
        <v>0</v>
      </c>
    </row>
    <row r="26" customFormat="false" ht="18.4" hidden="false" customHeight="true" outlineLevel="0" collapsed="false">
      <c r="A26" s="39" t="s">
        <v>1013</v>
      </c>
      <c r="B26" s="41" t="n">
        <v>0</v>
      </c>
      <c r="C26" s="39" t="s">
        <v>1014</v>
      </c>
      <c r="D26" s="41" t="n">
        <v>0</v>
      </c>
      <c r="E26" s="39" t="s">
        <v>1015</v>
      </c>
      <c r="F26" s="41" t="n">
        <v>0</v>
      </c>
    </row>
    <row r="27" customFormat="false" ht="18.4" hidden="false" customHeight="true" outlineLevel="0" collapsed="false">
      <c r="A27" s="39" t="s">
        <v>214</v>
      </c>
      <c r="B27" s="41" t="n">
        <v>14031</v>
      </c>
      <c r="C27" s="39" t="s">
        <v>978</v>
      </c>
      <c r="D27" s="41" t="n">
        <v>821</v>
      </c>
      <c r="E27" s="39" t="s">
        <v>1016</v>
      </c>
      <c r="F27" s="41" t="n">
        <v>0</v>
      </c>
    </row>
    <row r="28" customFormat="false" ht="18.4" hidden="false" customHeight="true" outlineLevel="0" collapsed="false">
      <c r="A28" s="39" t="s">
        <v>981</v>
      </c>
      <c r="B28" s="41" t="n">
        <v>6611</v>
      </c>
      <c r="C28" s="39" t="s">
        <v>1017</v>
      </c>
      <c r="D28" s="41" t="n">
        <v>7</v>
      </c>
      <c r="E28" s="39" t="s">
        <v>1018</v>
      </c>
      <c r="F28" s="41" t="n">
        <v>0</v>
      </c>
    </row>
    <row r="29" customFormat="false" ht="18.4" hidden="false" customHeight="true" outlineLevel="0" collapsed="false">
      <c r="A29" s="39" t="s">
        <v>982</v>
      </c>
      <c r="B29" s="41" t="n">
        <v>17</v>
      </c>
      <c r="C29" s="39" t="s">
        <v>218</v>
      </c>
      <c r="D29" s="41" t="n">
        <v>5</v>
      </c>
      <c r="E29" s="39" t="s">
        <v>1019</v>
      </c>
      <c r="F29" s="41" t="n">
        <v>0</v>
      </c>
    </row>
    <row r="30" customFormat="false" ht="18.4" hidden="false" customHeight="true" outlineLevel="0" collapsed="false">
      <c r="A30" s="39" t="s">
        <v>983</v>
      </c>
      <c r="B30" s="41" t="n">
        <v>0</v>
      </c>
      <c r="C30" s="39" t="s">
        <v>981</v>
      </c>
      <c r="D30" s="41" t="n">
        <v>0</v>
      </c>
      <c r="E30" s="39" t="s">
        <v>978</v>
      </c>
      <c r="F30" s="41" t="n">
        <v>0</v>
      </c>
    </row>
    <row r="31" customFormat="false" ht="18.4" hidden="false" customHeight="true" outlineLevel="0" collapsed="false">
      <c r="A31" s="39" t="s">
        <v>1020</v>
      </c>
      <c r="B31" s="41" t="n">
        <v>0</v>
      </c>
      <c r="C31" s="39" t="s">
        <v>982</v>
      </c>
      <c r="D31" s="41" t="n">
        <v>0</v>
      </c>
      <c r="E31" s="39" t="s">
        <v>1021</v>
      </c>
      <c r="F31" s="41" t="n">
        <v>2</v>
      </c>
    </row>
    <row r="32" customFormat="false" ht="18.4" hidden="false" customHeight="true" outlineLevel="0" collapsed="false">
      <c r="A32" s="39" t="s">
        <v>1022</v>
      </c>
      <c r="B32" s="41" t="n">
        <v>0</v>
      </c>
      <c r="C32" s="39" t="s">
        <v>983</v>
      </c>
      <c r="D32" s="41" t="n">
        <v>0</v>
      </c>
      <c r="E32" s="39" t="s">
        <v>222</v>
      </c>
      <c r="F32" s="41" t="n">
        <v>1018</v>
      </c>
    </row>
    <row r="33" customFormat="false" ht="18.4" hidden="false" customHeight="true" outlineLevel="0" collapsed="false">
      <c r="A33" s="39" t="s">
        <v>1023</v>
      </c>
      <c r="B33" s="41" t="n">
        <v>1997</v>
      </c>
      <c r="C33" s="39" t="s">
        <v>1024</v>
      </c>
      <c r="D33" s="41" t="n">
        <v>0</v>
      </c>
      <c r="E33" s="39" t="s">
        <v>981</v>
      </c>
      <c r="F33" s="41" t="n">
        <v>131</v>
      </c>
    </row>
    <row r="34" customFormat="false" ht="18.4" hidden="false" customHeight="true" outlineLevel="0" collapsed="false">
      <c r="A34" s="39" t="s">
        <v>1025</v>
      </c>
      <c r="B34" s="41" t="n">
        <v>0</v>
      </c>
      <c r="C34" s="39" t="s">
        <v>1026</v>
      </c>
      <c r="D34" s="41" t="n">
        <v>0</v>
      </c>
      <c r="E34" s="39" t="s">
        <v>982</v>
      </c>
      <c r="F34" s="41" t="n">
        <v>0</v>
      </c>
    </row>
    <row r="35" customFormat="false" ht="18.4" hidden="false" customHeight="true" outlineLevel="0" collapsed="false">
      <c r="A35" s="39" t="s">
        <v>1027</v>
      </c>
      <c r="B35" s="41" t="n">
        <v>200</v>
      </c>
      <c r="C35" s="39" t="s">
        <v>1028</v>
      </c>
      <c r="D35" s="41" t="n">
        <v>0</v>
      </c>
      <c r="E35" s="39" t="s">
        <v>983</v>
      </c>
      <c r="F35" s="41" t="n">
        <v>0</v>
      </c>
    </row>
    <row r="36" customFormat="false" ht="18.4" hidden="false" customHeight="true" outlineLevel="0" collapsed="false">
      <c r="A36" s="39" t="s">
        <v>1029</v>
      </c>
      <c r="B36" s="41" t="n">
        <v>0</v>
      </c>
      <c r="C36" s="39" t="s">
        <v>1030</v>
      </c>
      <c r="D36" s="41" t="n">
        <v>0</v>
      </c>
      <c r="E36" s="39" t="s">
        <v>1031</v>
      </c>
      <c r="F36" s="41" t="n">
        <v>0</v>
      </c>
    </row>
    <row r="37" customFormat="false" ht="18.4" hidden="false" customHeight="true" outlineLevel="0" collapsed="false">
      <c r="A37" s="39" t="s">
        <v>978</v>
      </c>
      <c r="B37" s="41" t="n">
        <v>712</v>
      </c>
      <c r="C37" s="39" t="s">
        <v>1032</v>
      </c>
      <c r="D37" s="41" t="n">
        <v>5</v>
      </c>
      <c r="E37" s="39" t="s">
        <v>1033</v>
      </c>
      <c r="F37" s="41" t="n">
        <v>0</v>
      </c>
    </row>
    <row r="38" customFormat="false" ht="18.4" hidden="false" customHeight="true" outlineLevel="0" collapsed="false">
      <c r="A38" s="39" t="s">
        <v>1034</v>
      </c>
      <c r="B38" s="41" t="n">
        <v>4494</v>
      </c>
      <c r="C38" s="39" t="s">
        <v>996</v>
      </c>
      <c r="D38" s="41" t="n">
        <v>0</v>
      </c>
      <c r="E38" s="39" t="s">
        <v>1035</v>
      </c>
      <c r="F38" s="41" t="n">
        <v>0</v>
      </c>
    </row>
    <row r="39" customFormat="false" ht="18.4" hidden="false" customHeight="true" outlineLevel="0" collapsed="false">
      <c r="A39" s="39" t="s">
        <v>215</v>
      </c>
      <c r="B39" s="41" t="n">
        <v>525</v>
      </c>
      <c r="C39" s="39" t="s">
        <v>978</v>
      </c>
      <c r="D39" s="41" t="n">
        <v>0</v>
      </c>
      <c r="E39" s="39" t="s">
        <v>978</v>
      </c>
      <c r="F39" s="41" t="n">
        <v>0</v>
      </c>
    </row>
    <row r="40" customFormat="false" ht="18.4" hidden="false" customHeight="true" outlineLevel="0" collapsed="false">
      <c r="A40" s="39" t="s">
        <v>981</v>
      </c>
      <c r="B40" s="41" t="n">
        <v>415</v>
      </c>
      <c r="C40" s="39" t="s">
        <v>1036</v>
      </c>
      <c r="D40" s="41" t="n">
        <v>0</v>
      </c>
      <c r="E40" s="39" t="s">
        <v>1037</v>
      </c>
      <c r="F40" s="41" t="n">
        <v>887</v>
      </c>
    </row>
    <row r="41" customFormat="false" ht="18.4" hidden="false" customHeight="true" outlineLevel="0" collapsed="false">
      <c r="A41" s="39" t="s">
        <v>982</v>
      </c>
      <c r="B41" s="41" t="n">
        <v>0</v>
      </c>
      <c r="C41" s="39" t="s">
        <v>219</v>
      </c>
      <c r="D41" s="41" t="n">
        <v>602</v>
      </c>
      <c r="E41" s="39" t="s">
        <v>223</v>
      </c>
      <c r="F41" s="41" t="n">
        <v>229</v>
      </c>
    </row>
    <row r="42" customFormat="false" ht="18.4" hidden="false" customHeight="true" outlineLevel="0" collapsed="false">
      <c r="A42" s="39" t="s">
        <v>983</v>
      </c>
      <c r="B42" s="41" t="n">
        <v>0</v>
      </c>
      <c r="C42" s="39" t="s">
        <v>981</v>
      </c>
      <c r="D42" s="41" t="n">
        <v>123</v>
      </c>
      <c r="E42" s="39" t="s">
        <v>981</v>
      </c>
      <c r="F42" s="41" t="n">
        <v>229</v>
      </c>
    </row>
    <row r="43" customFormat="false" ht="18.4" hidden="false" customHeight="true" outlineLevel="0" collapsed="false">
      <c r="A43" s="39" t="s">
        <v>1038</v>
      </c>
      <c r="B43" s="41" t="n">
        <v>15</v>
      </c>
      <c r="C43" s="39" t="s">
        <v>982</v>
      </c>
      <c r="D43" s="41" t="n">
        <v>15</v>
      </c>
      <c r="E43" s="39" t="s">
        <v>982</v>
      </c>
      <c r="F43" s="41" t="n">
        <v>0</v>
      </c>
    </row>
    <row r="44" customFormat="false" ht="18.4" hidden="false" customHeight="true" outlineLevel="0" collapsed="false">
      <c r="A44" s="39" t="s">
        <v>1039</v>
      </c>
      <c r="B44" s="41" t="n">
        <v>0</v>
      </c>
      <c r="C44" s="39" t="s">
        <v>983</v>
      </c>
      <c r="D44" s="41" t="n">
        <v>0</v>
      </c>
      <c r="E44" s="39" t="s">
        <v>983</v>
      </c>
      <c r="F44" s="41" t="n">
        <v>0</v>
      </c>
    </row>
    <row r="45" customFormat="false" ht="18.4" hidden="false" customHeight="true" outlineLevel="0" collapsed="false">
      <c r="A45" s="39" t="s">
        <v>1040</v>
      </c>
      <c r="B45" s="41" t="n">
        <v>0</v>
      </c>
      <c r="C45" s="39" t="s">
        <v>1041</v>
      </c>
      <c r="D45" s="41" t="n">
        <v>57</v>
      </c>
      <c r="E45" s="39" t="s">
        <v>1042</v>
      </c>
      <c r="F45" s="41" t="n">
        <v>0</v>
      </c>
    </row>
    <row r="46" customFormat="false" ht="18.4" hidden="false" customHeight="true" outlineLevel="0" collapsed="false">
      <c r="A46" s="39" t="s">
        <v>1043</v>
      </c>
      <c r="B46" s="41" t="n">
        <v>0</v>
      </c>
      <c r="C46" s="39" t="s">
        <v>1044</v>
      </c>
      <c r="D46" s="41" t="n">
        <v>0</v>
      </c>
      <c r="E46" s="39" t="s">
        <v>1045</v>
      </c>
      <c r="F46" s="41" t="n">
        <v>0</v>
      </c>
    </row>
    <row r="47" customFormat="false" ht="18.4" hidden="false" customHeight="true" outlineLevel="0" collapsed="false">
      <c r="A47" s="39" t="s">
        <v>1046</v>
      </c>
      <c r="B47" s="41" t="n">
        <v>95</v>
      </c>
      <c r="C47" s="39" t="s">
        <v>996</v>
      </c>
      <c r="D47" s="41" t="n">
        <v>72</v>
      </c>
      <c r="E47" s="39" t="s">
        <v>1047</v>
      </c>
      <c r="F47" s="41" t="n">
        <v>0</v>
      </c>
    </row>
    <row r="48" customFormat="false" ht="18.4" hidden="false" customHeight="true" outlineLevel="0" collapsed="false">
      <c r="A48" s="39" t="s">
        <v>1048</v>
      </c>
      <c r="B48" s="41" t="n">
        <v>0</v>
      </c>
      <c r="C48" s="39" t="s">
        <v>1049</v>
      </c>
      <c r="D48" s="41" t="n">
        <v>10</v>
      </c>
      <c r="E48" s="39" t="s">
        <v>983</v>
      </c>
      <c r="F48" s="41" t="n">
        <v>0</v>
      </c>
    </row>
    <row r="49" customFormat="false" ht="18.4" hidden="false" customHeight="true" outlineLevel="0" collapsed="false">
      <c r="A49" s="39" t="s">
        <v>1050</v>
      </c>
      <c r="B49" s="41" t="n">
        <v>0</v>
      </c>
      <c r="C49" s="39" t="s">
        <v>978</v>
      </c>
      <c r="D49" s="41" t="n">
        <v>0</v>
      </c>
      <c r="E49" s="39" t="s">
        <v>1051</v>
      </c>
      <c r="F49" s="41" t="n">
        <v>24</v>
      </c>
    </row>
    <row r="50" customFormat="false" ht="18.4" hidden="false" customHeight="true" outlineLevel="0" collapsed="false">
      <c r="A50" s="39" t="s">
        <v>978</v>
      </c>
      <c r="B50" s="41" t="n">
        <v>0</v>
      </c>
      <c r="C50" s="39" t="s">
        <v>1052</v>
      </c>
      <c r="D50" s="41" t="n">
        <v>0</v>
      </c>
      <c r="E50" s="39" t="s">
        <v>978</v>
      </c>
      <c r="F50" s="41" t="n">
        <v>184</v>
      </c>
    </row>
    <row r="51" customFormat="false" ht="18.4" hidden="false" customHeight="true" outlineLevel="0" collapsed="false">
      <c r="A51" s="39" t="s">
        <v>1053</v>
      </c>
      <c r="B51" s="41" t="n">
        <v>0</v>
      </c>
      <c r="C51" s="39" t="s">
        <v>228</v>
      </c>
      <c r="D51" s="41" t="n">
        <v>15</v>
      </c>
      <c r="E51" s="39" t="s">
        <v>1054</v>
      </c>
      <c r="F51" s="41" t="n">
        <v>4392</v>
      </c>
    </row>
    <row r="52" customFormat="false" ht="18.4" hidden="false" customHeight="true" outlineLevel="0" collapsed="false">
      <c r="A52" s="39" t="s">
        <v>224</v>
      </c>
      <c r="B52" s="41" t="n">
        <v>0</v>
      </c>
      <c r="C52" s="39" t="s">
        <v>981</v>
      </c>
      <c r="D52" s="41" t="n">
        <v>15</v>
      </c>
      <c r="E52" s="39" t="s">
        <v>234</v>
      </c>
      <c r="F52" s="41" t="n">
        <v>247</v>
      </c>
    </row>
    <row r="53" customFormat="false" ht="18.4" hidden="false" customHeight="true" outlineLevel="0" collapsed="false">
      <c r="A53" s="39" t="s">
        <v>981</v>
      </c>
      <c r="B53" s="41" t="n">
        <v>0</v>
      </c>
      <c r="C53" s="39" t="s">
        <v>982</v>
      </c>
      <c r="D53" s="41" t="n">
        <v>0</v>
      </c>
      <c r="E53" s="39" t="s">
        <v>981</v>
      </c>
      <c r="F53" s="41" t="n">
        <v>123</v>
      </c>
    </row>
    <row r="54" customFormat="false" ht="18.4" hidden="false" customHeight="true" outlineLevel="0" collapsed="false">
      <c r="A54" s="39" t="s">
        <v>982</v>
      </c>
      <c r="B54" s="41" t="n">
        <v>0</v>
      </c>
      <c r="C54" s="39" t="s">
        <v>983</v>
      </c>
      <c r="D54" s="41" t="n">
        <v>0</v>
      </c>
      <c r="E54" s="39" t="s">
        <v>982</v>
      </c>
      <c r="F54" s="41" t="n">
        <v>0</v>
      </c>
    </row>
    <row r="55" customFormat="false" ht="18.4" hidden="false" customHeight="true" outlineLevel="0" collapsed="false">
      <c r="A55" s="39" t="s">
        <v>983</v>
      </c>
      <c r="B55" s="41" t="n">
        <v>0</v>
      </c>
      <c r="C55" s="39" t="s">
        <v>1055</v>
      </c>
      <c r="D55" s="41" t="n">
        <v>0</v>
      </c>
      <c r="E55" s="39" t="s">
        <v>983</v>
      </c>
      <c r="F55" s="41" t="n">
        <v>0</v>
      </c>
    </row>
    <row r="56" customFormat="false" ht="18.4" hidden="false" customHeight="true" outlineLevel="0" collapsed="false">
      <c r="A56" s="39" t="s">
        <v>1056</v>
      </c>
      <c r="B56" s="41" t="n">
        <v>0</v>
      </c>
      <c r="C56" s="39" t="s">
        <v>978</v>
      </c>
      <c r="D56" s="41" t="n">
        <v>0</v>
      </c>
      <c r="E56" s="39" t="s">
        <v>978</v>
      </c>
      <c r="F56" s="41" t="n">
        <v>0</v>
      </c>
    </row>
    <row r="57" customFormat="false" ht="18.4" hidden="false" customHeight="true" outlineLevel="0" collapsed="false">
      <c r="A57" s="39" t="s">
        <v>1057</v>
      </c>
      <c r="B57" s="41" t="n">
        <v>0</v>
      </c>
      <c r="C57" s="39" t="s">
        <v>1058</v>
      </c>
      <c r="D57" s="41" t="n">
        <v>0</v>
      </c>
      <c r="E57" s="39" t="s">
        <v>1059</v>
      </c>
      <c r="F57" s="41" t="n">
        <v>124</v>
      </c>
    </row>
    <row r="58" customFormat="false" ht="18.4" hidden="false" customHeight="true" outlineLevel="0" collapsed="false">
      <c r="A58" s="39" t="s">
        <v>1060</v>
      </c>
      <c r="B58" s="41" t="n">
        <v>0</v>
      </c>
      <c r="C58" s="39" t="s">
        <v>229</v>
      </c>
      <c r="D58" s="41" t="n">
        <v>55</v>
      </c>
      <c r="E58" s="39" t="s">
        <v>235</v>
      </c>
      <c r="F58" s="41" t="n">
        <v>173</v>
      </c>
    </row>
    <row r="59" customFormat="false" ht="18.4" hidden="false" customHeight="true" outlineLevel="0" collapsed="false">
      <c r="A59" s="39" t="s">
        <v>1061</v>
      </c>
      <c r="B59" s="41" t="n">
        <v>0</v>
      </c>
      <c r="C59" s="39" t="s">
        <v>981</v>
      </c>
      <c r="D59" s="41" t="n">
        <v>55</v>
      </c>
      <c r="E59" s="39" t="s">
        <v>981</v>
      </c>
      <c r="F59" s="41" t="n">
        <v>113</v>
      </c>
    </row>
    <row r="60" customFormat="false" ht="18.4" hidden="false" customHeight="true" outlineLevel="0" collapsed="false">
      <c r="A60" s="39" t="s">
        <v>1062</v>
      </c>
      <c r="B60" s="41" t="n">
        <v>0</v>
      </c>
      <c r="C60" s="39" t="s">
        <v>982</v>
      </c>
      <c r="D60" s="41" t="n">
        <v>0</v>
      </c>
      <c r="E60" s="39" t="s">
        <v>982</v>
      </c>
      <c r="F60" s="41" t="n">
        <v>0</v>
      </c>
    </row>
    <row r="61" customFormat="false" ht="18.4" hidden="false" customHeight="true" outlineLevel="0" collapsed="false">
      <c r="A61" s="39" t="s">
        <v>1063</v>
      </c>
      <c r="B61" s="41" t="n">
        <v>0</v>
      </c>
      <c r="C61" s="39" t="s">
        <v>983</v>
      </c>
      <c r="D61" s="41" t="n">
        <v>0</v>
      </c>
      <c r="E61" s="39" t="s">
        <v>983</v>
      </c>
      <c r="F61" s="41" t="n">
        <v>0</v>
      </c>
    </row>
    <row r="62" customFormat="false" ht="18.4" hidden="false" customHeight="true" outlineLevel="0" collapsed="false">
      <c r="A62" s="39" t="s">
        <v>978</v>
      </c>
      <c r="B62" s="41" t="n">
        <v>0</v>
      </c>
      <c r="C62" s="39" t="s">
        <v>1064</v>
      </c>
      <c r="D62" s="41" t="n">
        <v>0</v>
      </c>
      <c r="E62" s="39" t="s">
        <v>978</v>
      </c>
      <c r="F62" s="41" t="n">
        <v>0</v>
      </c>
    </row>
    <row r="63" customFormat="false" ht="18.4" hidden="false" customHeight="true" outlineLevel="0" collapsed="false">
      <c r="A63" s="39" t="s">
        <v>1065</v>
      </c>
      <c r="B63" s="41" t="n">
        <v>0</v>
      </c>
      <c r="C63" s="39" t="s">
        <v>1066</v>
      </c>
      <c r="D63" s="41" t="n">
        <v>0</v>
      </c>
      <c r="E63" s="39" t="s">
        <v>1067</v>
      </c>
      <c r="F63" s="41" t="n">
        <v>60</v>
      </c>
    </row>
    <row r="64" customFormat="false" ht="18.4" hidden="false" customHeight="true" outlineLevel="0" collapsed="false">
      <c r="A64" s="39" t="s">
        <v>225</v>
      </c>
      <c r="B64" s="41" t="n">
        <v>254</v>
      </c>
      <c r="C64" s="39" t="s">
        <v>1068</v>
      </c>
      <c r="D64" s="41" t="n">
        <v>0</v>
      </c>
      <c r="E64" s="39" t="s">
        <v>236</v>
      </c>
      <c r="F64" s="41" t="n">
        <v>80</v>
      </c>
    </row>
    <row r="65" customFormat="false" ht="18.4" hidden="false" customHeight="true" outlineLevel="0" collapsed="false">
      <c r="A65" s="39" t="s">
        <v>981</v>
      </c>
      <c r="B65" s="41" t="n">
        <v>254</v>
      </c>
      <c r="C65" s="39" t="s">
        <v>978</v>
      </c>
      <c r="D65" s="41" t="n">
        <v>0</v>
      </c>
      <c r="E65" s="39" t="s">
        <v>981</v>
      </c>
      <c r="F65" s="41" t="n">
        <v>80</v>
      </c>
    </row>
    <row r="66" customFormat="false" ht="18.4" hidden="false" customHeight="true" outlineLevel="0" collapsed="false">
      <c r="A66" s="39" t="s">
        <v>982</v>
      </c>
      <c r="B66" s="41" t="n">
        <v>0</v>
      </c>
      <c r="C66" s="39" t="s">
        <v>1069</v>
      </c>
      <c r="D66" s="41" t="n">
        <v>0</v>
      </c>
      <c r="E66" s="39" t="s">
        <v>982</v>
      </c>
      <c r="F66" s="41" t="n">
        <v>0</v>
      </c>
    </row>
    <row r="67" customFormat="false" ht="18.4" hidden="false" customHeight="true" outlineLevel="0" collapsed="false">
      <c r="A67" s="39" t="s">
        <v>983</v>
      </c>
      <c r="B67" s="41" t="n">
        <v>0</v>
      </c>
      <c r="C67" s="39" t="s">
        <v>230</v>
      </c>
      <c r="D67" s="41" t="n">
        <v>63</v>
      </c>
      <c r="E67" s="39" t="s">
        <v>983</v>
      </c>
      <c r="F67" s="41" t="n">
        <v>0</v>
      </c>
    </row>
    <row r="68" customFormat="false" ht="18.4" hidden="false" customHeight="true" outlineLevel="0" collapsed="false">
      <c r="A68" s="39" t="s">
        <v>1070</v>
      </c>
      <c r="B68" s="41" t="n">
        <v>0</v>
      </c>
      <c r="C68" s="39" t="s">
        <v>981</v>
      </c>
      <c r="D68" s="41" t="n">
        <v>63</v>
      </c>
      <c r="E68" s="39" t="s">
        <v>978</v>
      </c>
      <c r="F68" s="41" t="n">
        <v>0</v>
      </c>
    </row>
    <row r="69" customFormat="false" ht="18.4" hidden="false" customHeight="true" outlineLevel="0" collapsed="false">
      <c r="A69" s="39" t="s">
        <v>1071</v>
      </c>
      <c r="B69" s="41" t="n">
        <v>0</v>
      </c>
      <c r="C69" s="39" t="s">
        <v>982</v>
      </c>
      <c r="D69" s="41" t="n">
        <v>0</v>
      </c>
      <c r="E69" s="39" t="s">
        <v>1072</v>
      </c>
      <c r="F69" s="41" t="n">
        <v>0</v>
      </c>
    </row>
    <row r="70" customFormat="false" ht="18.4" hidden="false" customHeight="true" outlineLevel="0" collapsed="false">
      <c r="A70" s="39" t="s">
        <v>1073</v>
      </c>
      <c r="B70" s="41" t="n">
        <v>0</v>
      </c>
      <c r="C70" s="39" t="s">
        <v>983</v>
      </c>
      <c r="D70" s="41" t="n">
        <v>0</v>
      </c>
      <c r="E70" s="39" t="s">
        <v>237</v>
      </c>
      <c r="F70" s="41" t="n">
        <v>0</v>
      </c>
    </row>
    <row r="71" customFormat="false" ht="18.4" hidden="false" customHeight="true" outlineLevel="0" collapsed="false">
      <c r="A71" s="39" t="s">
        <v>996</v>
      </c>
      <c r="B71" s="41" t="n">
        <v>0</v>
      </c>
      <c r="C71" s="39" t="s">
        <v>1074</v>
      </c>
      <c r="D71" s="41" t="n">
        <v>0</v>
      </c>
      <c r="E71" s="39" t="s">
        <v>981</v>
      </c>
      <c r="F71" s="41" t="n">
        <v>0</v>
      </c>
    </row>
    <row r="72" customFormat="false" ht="18.4" hidden="false" customHeight="true" outlineLevel="0" collapsed="false">
      <c r="A72" s="39" t="s">
        <v>978</v>
      </c>
      <c r="B72" s="41" t="n">
        <v>0</v>
      </c>
      <c r="C72" s="39" t="s">
        <v>1075</v>
      </c>
      <c r="D72" s="41" t="n">
        <v>0</v>
      </c>
      <c r="E72" s="39" t="s">
        <v>982</v>
      </c>
      <c r="F72" s="41" t="n">
        <v>0</v>
      </c>
    </row>
    <row r="73" customFormat="false" ht="18.4" hidden="false" customHeight="true" outlineLevel="0" collapsed="false">
      <c r="A73" s="39" t="s">
        <v>1076</v>
      </c>
      <c r="B73" s="41" t="n">
        <v>0</v>
      </c>
      <c r="C73" s="39" t="s">
        <v>231</v>
      </c>
      <c r="D73" s="41" t="n">
        <v>30</v>
      </c>
      <c r="E73" s="39" t="s">
        <v>983</v>
      </c>
      <c r="F73" s="41" t="n">
        <v>0</v>
      </c>
    </row>
    <row r="74" customFormat="false" ht="18.4" hidden="false" customHeight="true" outlineLevel="0" collapsed="false">
      <c r="A74" s="39" t="s">
        <v>226</v>
      </c>
      <c r="B74" s="41" t="n">
        <v>0</v>
      </c>
      <c r="C74" s="39" t="s">
        <v>981</v>
      </c>
      <c r="D74" s="41" t="n">
        <v>30</v>
      </c>
      <c r="E74" s="39" t="s">
        <v>978</v>
      </c>
      <c r="F74" s="41" t="n">
        <v>0</v>
      </c>
    </row>
    <row r="75" customFormat="false" ht="18.4" hidden="false" customHeight="true" outlineLevel="0" collapsed="false">
      <c r="A75" s="39" t="s">
        <v>981</v>
      </c>
      <c r="B75" s="41" t="n">
        <v>0</v>
      </c>
      <c r="C75" s="39" t="s">
        <v>982</v>
      </c>
      <c r="D75" s="41" t="n">
        <v>0</v>
      </c>
      <c r="E75" s="39" t="s">
        <v>1077</v>
      </c>
      <c r="F75" s="41" t="n">
        <v>0</v>
      </c>
    </row>
    <row r="76" customFormat="false" ht="18.4" hidden="false" customHeight="true" outlineLevel="0" collapsed="false">
      <c r="A76" s="39" t="s">
        <v>982</v>
      </c>
      <c r="B76" s="41" t="n">
        <v>0</v>
      </c>
      <c r="C76" s="39" t="s">
        <v>983</v>
      </c>
      <c r="D76" s="41" t="n">
        <v>0</v>
      </c>
      <c r="E76" s="39" t="s">
        <v>1078</v>
      </c>
      <c r="F76" s="41" t="n">
        <v>0</v>
      </c>
    </row>
    <row r="77" customFormat="false" ht="18.4" hidden="false" customHeight="true" outlineLevel="0" collapsed="false">
      <c r="A77" s="39" t="s">
        <v>983</v>
      </c>
      <c r="B77" s="41" t="n">
        <v>0</v>
      </c>
      <c r="C77" s="39" t="s">
        <v>1009</v>
      </c>
      <c r="D77" s="41" t="n">
        <v>0</v>
      </c>
      <c r="E77" s="39" t="s">
        <v>981</v>
      </c>
      <c r="F77" s="41" t="n">
        <v>0</v>
      </c>
    </row>
    <row r="78" customFormat="false" ht="18.4" hidden="false" customHeight="true" outlineLevel="0" collapsed="false">
      <c r="A78" s="39" t="s">
        <v>1079</v>
      </c>
      <c r="B78" s="41" t="n">
        <v>0</v>
      </c>
      <c r="C78" s="39" t="s">
        <v>978</v>
      </c>
      <c r="D78" s="41" t="n">
        <v>0</v>
      </c>
      <c r="E78" s="39" t="s">
        <v>982</v>
      </c>
      <c r="F78" s="41" t="n">
        <v>0</v>
      </c>
    </row>
    <row r="79" customFormat="false" ht="18.4" hidden="false" customHeight="true" outlineLevel="0" collapsed="false">
      <c r="A79" s="39" t="s">
        <v>1080</v>
      </c>
      <c r="B79" s="41" t="n">
        <v>0</v>
      </c>
      <c r="C79" s="39" t="s">
        <v>1081</v>
      </c>
      <c r="D79" s="41" t="n">
        <v>0</v>
      </c>
      <c r="E79" s="39" t="s">
        <v>983</v>
      </c>
      <c r="F79" s="41" t="n">
        <v>0</v>
      </c>
    </row>
    <row r="80" customFormat="false" ht="18.4" hidden="false" customHeight="true" outlineLevel="0" collapsed="false">
      <c r="A80" s="39" t="s">
        <v>1082</v>
      </c>
      <c r="B80" s="41" t="n">
        <v>0</v>
      </c>
      <c r="C80" s="39" t="s">
        <v>232</v>
      </c>
      <c r="D80" s="41" t="n">
        <v>276</v>
      </c>
      <c r="E80" s="39" t="s">
        <v>978</v>
      </c>
      <c r="F80" s="41" t="n">
        <v>0</v>
      </c>
    </row>
    <row r="81" customFormat="false" ht="18.4" hidden="false" customHeight="true" outlineLevel="0" collapsed="false">
      <c r="A81" s="39" t="s">
        <v>1083</v>
      </c>
      <c r="B81" s="41" t="n">
        <v>0</v>
      </c>
      <c r="C81" s="39" t="s">
        <v>981</v>
      </c>
      <c r="D81" s="41" t="n">
        <v>134</v>
      </c>
      <c r="E81" s="39" t="s">
        <v>1084</v>
      </c>
      <c r="F81" s="41" t="n">
        <v>0</v>
      </c>
    </row>
    <row r="82" customFormat="false" ht="18.4" hidden="false" customHeight="true" outlineLevel="0" collapsed="false">
      <c r="A82" s="39" t="s">
        <v>1085</v>
      </c>
      <c r="B82" s="41" t="n">
        <v>0</v>
      </c>
      <c r="C82" s="39" t="s">
        <v>982</v>
      </c>
      <c r="D82" s="41" t="n">
        <v>0</v>
      </c>
      <c r="E82" s="39" t="s">
        <v>1086</v>
      </c>
      <c r="F82" s="41" t="n">
        <v>5</v>
      </c>
    </row>
    <row r="83" customFormat="false" ht="18.4" hidden="false" customHeight="true" outlineLevel="0" collapsed="false">
      <c r="A83" s="39" t="s">
        <v>1087</v>
      </c>
      <c r="B83" s="41" t="n">
        <v>0</v>
      </c>
      <c r="C83" s="39" t="s">
        <v>983</v>
      </c>
      <c r="D83" s="41" t="n">
        <v>0</v>
      </c>
      <c r="E83" s="39" t="s">
        <v>1088</v>
      </c>
      <c r="F83" s="41" t="n">
        <v>0</v>
      </c>
    </row>
    <row r="84" customFormat="false" ht="18.4" hidden="false" customHeight="true" outlineLevel="0" collapsed="false">
      <c r="A84" s="39" t="s">
        <v>996</v>
      </c>
      <c r="B84" s="41" t="n">
        <v>0</v>
      </c>
      <c r="C84" s="39" t="s">
        <v>1089</v>
      </c>
      <c r="D84" s="41" t="n">
        <v>0</v>
      </c>
      <c r="E84" s="39" t="s">
        <v>1090</v>
      </c>
      <c r="F84" s="41" t="n">
        <v>5</v>
      </c>
    </row>
    <row r="85" customFormat="false" ht="18.4" hidden="false" customHeight="true" outlineLevel="0" collapsed="false">
      <c r="A85" s="39" t="s">
        <v>978</v>
      </c>
      <c r="B85" s="41" t="n">
        <v>0</v>
      </c>
      <c r="C85" s="39" t="s">
        <v>1091</v>
      </c>
      <c r="D85" s="41" t="n">
        <v>0</v>
      </c>
      <c r="E85" s="39" t="s">
        <v>240</v>
      </c>
      <c r="F85" s="41" t="n">
        <v>0</v>
      </c>
    </row>
    <row r="86" customFormat="false" ht="18.4" hidden="false" customHeight="true" outlineLevel="0" collapsed="false">
      <c r="A86" s="39" t="s">
        <v>1092</v>
      </c>
      <c r="B86" s="41" t="n">
        <v>0</v>
      </c>
      <c r="C86" s="39" t="s">
        <v>978</v>
      </c>
      <c r="D86" s="41" t="n">
        <v>20</v>
      </c>
      <c r="E86" s="39" t="s">
        <v>1093</v>
      </c>
      <c r="F86" s="41" t="n">
        <v>0</v>
      </c>
    </row>
    <row r="87" customFormat="false" ht="18.4" hidden="false" customHeight="true" outlineLevel="0" collapsed="false">
      <c r="A87" s="39" t="s">
        <v>227</v>
      </c>
      <c r="B87" s="41" t="n">
        <v>43</v>
      </c>
      <c r="C87" s="39" t="s">
        <v>1094</v>
      </c>
      <c r="D87" s="41" t="n">
        <v>122</v>
      </c>
      <c r="E87" s="39" t="s">
        <v>981</v>
      </c>
      <c r="F87" s="41" t="n">
        <v>0</v>
      </c>
    </row>
    <row r="88" customFormat="false" ht="18.4" hidden="false" customHeight="true" outlineLevel="0" collapsed="false">
      <c r="A88" s="39" t="s">
        <v>981</v>
      </c>
      <c r="B88" s="41" t="n">
        <v>33</v>
      </c>
      <c r="C88" s="39" t="s">
        <v>233</v>
      </c>
      <c r="D88" s="41" t="n">
        <v>6427</v>
      </c>
      <c r="E88" s="39" t="s">
        <v>982</v>
      </c>
      <c r="F88" s="41" t="n">
        <v>0</v>
      </c>
    </row>
    <row r="89" customFormat="false" ht="18.4" hidden="false" customHeight="true" outlineLevel="0" collapsed="false">
      <c r="A89" s="39" t="s">
        <v>982</v>
      </c>
      <c r="B89" s="41" t="n">
        <v>0</v>
      </c>
      <c r="C89" s="39" t="s">
        <v>981</v>
      </c>
      <c r="D89" s="41" t="n">
        <v>1827</v>
      </c>
      <c r="E89" s="39" t="s">
        <v>983</v>
      </c>
      <c r="F89" s="41" t="n">
        <v>0</v>
      </c>
    </row>
    <row r="90" customFormat="false" ht="18.4" hidden="false" customHeight="true" outlineLevel="0" collapsed="false">
      <c r="A90" s="39" t="s">
        <v>983</v>
      </c>
      <c r="B90" s="41" t="n">
        <v>0</v>
      </c>
      <c r="C90" s="39" t="s">
        <v>982</v>
      </c>
      <c r="D90" s="41" t="n">
        <v>0</v>
      </c>
      <c r="E90" s="39" t="s">
        <v>1051</v>
      </c>
      <c r="F90" s="41" t="n">
        <v>0</v>
      </c>
    </row>
    <row r="91" customFormat="false" ht="18.4" hidden="false" customHeight="true" outlineLevel="0" collapsed="false">
      <c r="A91" s="39" t="s">
        <v>978</v>
      </c>
      <c r="B91" s="41" t="n">
        <v>0</v>
      </c>
      <c r="C91" s="39" t="s">
        <v>1095</v>
      </c>
      <c r="D91" s="41" t="n">
        <v>0</v>
      </c>
      <c r="E91" s="39" t="s">
        <v>983</v>
      </c>
      <c r="F91" s="41" t="n">
        <v>0</v>
      </c>
    </row>
    <row r="92" customFormat="false" ht="18.4" hidden="false" customHeight="true" outlineLevel="0" collapsed="false">
      <c r="A92" s="39" t="s">
        <v>1096</v>
      </c>
      <c r="B92" s="41" t="n">
        <v>0</v>
      </c>
      <c r="C92" s="39" t="s">
        <v>1097</v>
      </c>
      <c r="D92" s="41" t="n">
        <v>0</v>
      </c>
      <c r="E92" s="39" t="s">
        <v>1098</v>
      </c>
      <c r="F92" s="41" t="n">
        <v>0</v>
      </c>
    </row>
    <row r="93" customFormat="false" ht="18.4" hidden="false" customHeight="true" outlineLevel="0" collapsed="false">
      <c r="A93" s="39" t="s">
        <v>1099</v>
      </c>
      <c r="B93" s="41" t="n">
        <v>0</v>
      </c>
      <c r="C93" s="39" t="s">
        <v>1100</v>
      </c>
      <c r="D93" s="41" t="n">
        <v>0</v>
      </c>
      <c r="E93" s="39" t="s">
        <v>978</v>
      </c>
      <c r="F93" s="41" t="n">
        <v>0</v>
      </c>
    </row>
    <row r="94" customFormat="false" ht="18.4" hidden="false" customHeight="true" outlineLevel="0" collapsed="false">
      <c r="A94" s="39" t="s">
        <v>1101</v>
      </c>
      <c r="B94" s="41" t="n">
        <v>0</v>
      </c>
      <c r="C94" s="39" t="s">
        <v>1102</v>
      </c>
      <c r="D94" s="41" t="n">
        <v>0</v>
      </c>
      <c r="E94" s="39" t="s">
        <v>1103</v>
      </c>
      <c r="F94" s="41" t="n">
        <v>0</v>
      </c>
    </row>
    <row r="95" customFormat="false" ht="18.4" hidden="false" customHeight="true" outlineLevel="0" collapsed="false">
      <c r="A95" s="39" t="s">
        <v>1104</v>
      </c>
      <c r="B95" s="41" t="n">
        <v>0</v>
      </c>
      <c r="C95" s="39" t="s">
        <v>1105</v>
      </c>
      <c r="D95" s="41" t="n">
        <v>0</v>
      </c>
      <c r="E95" s="39" t="s">
        <v>246</v>
      </c>
      <c r="F95" s="41" t="n">
        <v>1162</v>
      </c>
    </row>
    <row r="96" customFormat="false" ht="18.4" hidden="false" customHeight="true" outlineLevel="0" collapsed="false">
      <c r="A96" s="39" t="s">
        <v>1106</v>
      </c>
      <c r="B96" s="41" t="n">
        <v>0</v>
      </c>
      <c r="C96" s="39" t="s">
        <v>1107</v>
      </c>
      <c r="D96" s="41" t="n">
        <v>0</v>
      </c>
      <c r="E96" s="39" t="s">
        <v>981</v>
      </c>
      <c r="F96" s="41" t="n">
        <v>487</v>
      </c>
    </row>
    <row r="97" customFormat="false" ht="18.4" hidden="false" customHeight="true" outlineLevel="0" collapsed="false">
      <c r="A97" s="39" t="s">
        <v>1108</v>
      </c>
      <c r="B97" s="41" t="n">
        <v>0</v>
      </c>
      <c r="C97" s="39" t="s">
        <v>1109</v>
      </c>
      <c r="D97" s="41" t="n">
        <v>0</v>
      </c>
      <c r="E97" s="39" t="s">
        <v>982</v>
      </c>
      <c r="F97" s="41" t="n">
        <v>0</v>
      </c>
    </row>
    <row r="98" customFormat="false" ht="18.4" hidden="false" customHeight="true" outlineLevel="0" collapsed="false">
      <c r="A98" s="39" t="s">
        <v>1110</v>
      </c>
      <c r="B98" s="41" t="n">
        <v>0</v>
      </c>
      <c r="C98" s="39" t="s">
        <v>242</v>
      </c>
      <c r="D98" s="41" t="n">
        <v>11455</v>
      </c>
      <c r="E98" s="39" t="s">
        <v>983</v>
      </c>
      <c r="F98" s="41" t="n">
        <v>100</v>
      </c>
    </row>
    <row r="99" customFormat="false" ht="18.4" hidden="false" customHeight="true" outlineLevel="0" collapsed="false">
      <c r="A99" s="39" t="s">
        <v>1111</v>
      </c>
      <c r="B99" s="41" t="n">
        <v>0</v>
      </c>
      <c r="C99" s="39" t="s">
        <v>243</v>
      </c>
      <c r="D99" s="41" t="n">
        <v>0</v>
      </c>
      <c r="E99" s="39" t="s">
        <v>1112</v>
      </c>
      <c r="F99" s="41" t="n">
        <v>112</v>
      </c>
    </row>
    <row r="100" customFormat="false" ht="18.4" hidden="false" customHeight="true" outlineLevel="0" collapsed="false">
      <c r="A100" s="39" t="s">
        <v>1113</v>
      </c>
      <c r="B100" s="41" t="n">
        <v>0</v>
      </c>
      <c r="C100" s="39" t="s">
        <v>1114</v>
      </c>
      <c r="D100" s="41" t="n">
        <v>0</v>
      </c>
      <c r="E100" s="39" t="s">
        <v>1115</v>
      </c>
      <c r="F100" s="41" t="n">
        <v>47</v>
      </c>
    </row>
    <row r="101" customFormat="false" ht="18.4" hidden="false" customHeight="true" outlineLevel="0" collapsed="false">
      <c r="A101" s="39" t="s">
        <v>1116</v>
      </c>
      <c r="B101" s="41" t="n">
        <v>0</v>
      </c>
      <c r="C101" s="39" t="s">
        <v>1117</v>
      </c>
      <c r="D101" s="41" t="n">
        <v>0</v>
      </c>
      <c r="E101" s="39" t="s">
        <v>1118</v>
      </c>
      <c r="F101" s="41" t="n">
        <v>75</v>
      </c>
    </row>
    <row r="102" customFormat="false" ht="18.4" hidden="false" customHeight="true" outlineLevel="0" collapsed="false">
      <c r="A102" s="39" t="s">
        <v>1119</v>
      </c>
      <c r="B102" s="41" t="n">
        <v>0</v>
      </c>
      <c r="C102" s="39" t="s">
        <v>1120</v>
      </c>
      <c r="D102" s="41" t="n">
        <v>0</v>
      </c>
      <c r="E102" s="39" t="s">
        <v>1121</v>
      </c>
      <c r="F102" s="41" t="n">
        <v>16</v>
      </c>
    </row>
    <row r="103" customFormat="false" ht="18.4" hidden="false" customHeight="true" outlineLevel="0" collapsed="false">
      <c r="A103" s="39" t="s">
        <v>1122</v>
      </c>
      <c r="B103" s="41" t="n">
        <v>0</v>
      </c>
      <c r="C103" s="39" t="s">
        <v>1123</v>
      </c>
      <c r="D103" s="41" t="n">
        <v>0</v>
      </c>
      <c r="E103" s="39" t="s">
        <v>1124</v>
      </c>
      <c r="F103" s="41" t="n">
        <v>36</v>
      </c>
    </row>
    <row r="104" customFormat="false" ht="18.4" hidden="false" customHeight="true" outlineLevel="0" collapsed="false">
      <c r="A104" s="39" t="s">
        <v>1125</v>
      </c>
      <c r="B104" s="41" t="n">
        <v>0</v>
      </c>
      <c r="C104" s="39" t="s">
        <v>1126</v>
      </c>
      <c r="D104" s="41" t="n">
        <v>0</v>
      </c>
      <c r="E104" s="39" t="s">
        <v>1127</v>
      </c>
      <c r="F104" s="41" t="n">
        <v>0</v>
      </c>
    </row>
    <row r="105" customFormat="false" ht="18.4" hidden="false" customHeight="true" outlineLevel="0" collapsed="false">
      <c r="A105" s="39" t="s">
        <v>1128</v>
      </c>
      <c r="B105" s="41" t="n">
        <v>0</v>
      </c>
      <c r="C105" s="39" t="s">
        <v>1129</v>
      </c>
      <c r="D105" s="41" t="n">
        <v>0</v>
      </c>
      <c r="E105" s="39" t="s">
        <v>978</v>
      </c>
      <c r="F105" s="41" t="n">
        <v>0</v>
      </c>
    </row>
    <row r="106" customFormat="false" ht="18.4" hidden="false" customHeight="true" outlineLevel="0" collapsed="false">
      <c r="A106" s="39" t="s">
        <v>1130</v>
      </c>
      <c r="B106" s="41" t="n">
        <v>0</v>
      </c>
      <c r="C106" s="39" t="s">
        <v>1131</v>
      </c>
      <c r="D106" s="41" t="n">
        <v>0</v>
      </c>
      <c r="E106" s="39" t="s">
        <v>1132</v>
      </c>
      <c r="F106" s="41" t="n">
        <v>289</v>
      </c>
    </row>
    <row r="107" customFormat="false" ht="18.4" hidden="false" customHeight="true" outlineLevel="0" collapsed="false">
      <c r="A107" s="39" t="s">
        <v>1133</v>
      </c>
      <c r="B107" s="41" t="n">
        <v>0</v>
      </c>
      <c r="C107" s="39" t="s">
        <v>1134</v>
      </c>
      <c r="D107" s="41" t="n">
        <v>0</v>
      </c>
      <c r="E107" s="39" t="s">
        <v>247</v>
      </c>
      <c r="F107" s="41" t="n">
        <v>2963</v>
      </c>
    </row>
    <row r="108" customFormat="false" ht="18.4" hidden="false" customHeight="true" outlineLevel="0" collapsed="false">
      <c r="A108" s="39" t="s">
        <v>1135</v>
      </c>
      <c r="B108" s="41" t="n">
        <v>0</v>
      </c>
      <c r="C108" s="39" t="s">
        <v>1136</v>
      </c>
      <c r="D108" s="41" t="n">
        <v>0</v>
      </c>
      <c r="E108" s="39" t="s">
        <v>981</v>
      </c>
      <c r="F108" s="41" t="n">
        <v>1467</v>
      </c>
    </row>
    <row r="109" customFormat="false" ht="18.4" hidden="false" customHeight="true" outlineLevel="0" collapsed="false">
      <c r="A109" s="39" t="s">
        <v>1137</v>
      </c>
      <c r="B109" s="41" t="n">
        <v>0</v>
      </c>
      <c r="C109" s="39" t="s">
        <v>244</v>
      </c>
      <c r="D109" s="41" t="n">
        <v>6410</v>
      </c>
      <c r="E109" s="39" t="s">
        <v>982</v>
      </c>
      <c r="F109" s="41" t="n">
        <v>0</v>
      </c>
    </row>
    <row r="110" customFormat="false" ht="18.4" hidden="false" customHeight="true" outlineLevel="0" collapsed="false">
      <c r="A110" s="39" t="s">
        <v>1138</v>
      </c>
      <c r="B110" s="41" t="n">
        <v>0</v>
      </c>
      <c r="C110" s="39" t="s">
        <v>981</v>
      </c>
      <c r="D110" s="41" t="n">
        <v>4540</v>
      </c>
      <c r="E110" s="39" t="s">
        <v>983</v>
      </c>
      <c r="F110" s="41" t="n">
        <v>0</v>
      </c>
    </row>
    <row r="111" customFormat="false" ht="18.4" hidden="false" customHeight="true" outlineLevel="0" collapsed="false">
      <c r="A111" s="39" t="s">
        <v>1139</v>
      </c>
      <c r="B111" s="41" t="n">
        <v>0</v>
      </c>
      <c r="C111" s="39" t="s">
        <v>982</v>
      </c>
      <c r="D111" s="41" t="n">
        <v>0</v>
      </c>
      <c r="E111" s="39" t="s">
        <v>1140</v>
      </c>
      <c r="F111" s="41" t="n">
        <v>0</v>
      </c>
    </row>
    <row r="112" customFormat="false" ht="18.4" hidden="false" customHeight="true" outlineLevel="0" collapsed="false">
      <c r="A112" s="39" t="s">
        <v>1141</v>
      </c>
      <c r="B112" s="41" t="n">
        <v>0</v>
      </c>
      <c r="C112" s="39" t="s">
        <v>983</v>
      </c>
      <c r="D112" s="41" t="n">
        <v>0</v>
      </c>
      <c r="E112" s="39" t="s">
        <v>1142</v>
      </c>
      <c r="F112" s="41" t="n">
        <v>100</v>
      </c>
    </row>
    <row r="113" customFormat="false" ht="18.4" hidden="false" customHeight="true" outlineLevel="0" collapsed="false">
      <c r="A113" s="39" t="s">
        <v>1143</v>
      </c>
      <c r="B113" s="41" t="n">
        <v>0</v>
      </c>
      <c r="C113" s="39" t="s">
        <v>1144</v>
      </c>
      <c r="D113" s="41" t="n">
        <v>309</v>
      </c>
      <c r="E113" s="39" t="s">
        <v>1145</v>
      </c>
      <c r="F113" s="41" t="n">
        <v>1176</v>
      </c>
    </row>
    <row r="114" customFormat="false" ht="18.4" hidden="false" customHeight="true" outlineLevel="0" collapsed="false">
      <c r="A114" s="39" t="s">
        <v>1146</v>
      </c>
      <c r="B114" s="41" t="n">
        <v>0</v>
      </c>
      <c r="C114" s="39" t="s">
        <v>1147</v>
      </c>
      <c r="D114" s="41" t="n">
        <v>3</v>
      </c>
      <c r="E114" s="39" t="s">
        <v>978</v>
      </c>
      <c r="F114" s="41" t="n">
        <v>0</v>
      </c>
    </row>
    <row r="115" customFormat="false" ht="18.4" hidden="false" customHeight="true" outlineLevel="0" collapsed="false">
      <c r="A115" s="39" t="s">
        <v>1148</v>
      </c>
      <c r="B115" s="41" t="n">
        <v>0</v>
      </c>
      <c r="C115" s="39" t="s">
        <v>1149</v>
      </c>
      <c r="D115" s="41" t="n">
        <v>0</v>
      </c>
      <c r="E115" s="39" t="s">
        <v>1150</v>
      </c>
      <c r="F115" s="41" t="n">
        <v>220</v>
      </c>
    </row>
    <row r="116" customFormat="false" ht="18.4" hidden="false" customHeight="true" outlineLevel="0" collapsed="false">
      <c r="A116" s="39" t="s">
        <v>1151</v>
      </c>
      <c r="B116" s="41" t="n">
        <v>0</v>
      </c>
      <c r="C116" s="39" t="s">
        <v>1152</v>
      </c>
      <c r="D116" s="41" t="n">
        <v>0</v>
      </c>
      <c r="E116" s="39" t="s">
        <v>248</v>
      </c>
      <c r="F116" s="41" t="n">
        <v>920</v>
      </c>
    </row>
    <row r="117" customFormat="false" ht="18.4" hidden="false" customHeight="true" outlineLevel="0" collapsed="false">
      <c r="A117" s="39" t="s">
        <v>1153</v>
      </c>
      <c r="B117" s="41" t="n">
        <v>0</v>
      </c>
      <c r="C117" s="39" t="s">
        <v>1154</v>
      </c>
      <c r="D117" s="41" t="n">
        <v>15</v>
      </c>
      <c r="E117" s="39" t="s">
        <v>981</v>
      </c>
      <c r="F117" s="41" t="n">
        <v>574</v>
      </c>
    </row>
    <row r="118" customFormat="false" ht="18.4" hidden="false" customHeight="true" outlineLevel="0" collapsed="false">
      <c r="A118" s="39" t="s">
        <v>1155</v>
      </c>
      <c r="B118" s="41" t="n">
        <v>0</v>
      </c>
      <c r="C118" s="39" t="s">
        <v>1156</v>
      </c>
      <c r="D118" s="41" t="n">
        <v>0</v>
      </c>
      <c r="E118" s="39" t="s">
        <v>982</v>
      </c>
      <c r="F118" s="41" t="n">
        <v>0</v>
      </c>
    </row>
    <row r="119" customFormat="false" ht="18.4" hidden="false" customHeight="true" outlineLevel="0" collapsed="false">
      <c r="A119" s="39" t="s">
        <v>1157</v>
      </c>
      <c r="B119" s="41" t="n">
        <v>0</v>
      </c>
      <c r="C119" s="39" t="s">
        <v>1158</v>
      </c>
      <c r="D119" s="41" t="n">
        <v>0</v>
      </c>
      <c r="E119" s="39" t="s">
        <v>983</v>
      </c>
      <c r="F119" s="41" t="n">
        <v>0</v>
      </c>
    </row>
    <row r="120" customFormat="false" ht="18.4" hidden="false" customHeight="true" outlineLevel="0" collapsed="false">
      <c r="A120" s="39" t="s">
        <v>1159</v>
      </c>
      <c r="B120" s="41" t="n">
        <v>0</v>
      </c>
      <c r="C120" s="39" t="s">
        <v>1160</v>
      </c>
      <c r="D120" s="41" t="n">
        <v>10</v>
      </c>
      <c r="E120" s="39" t="s">
        <v>1161</v>
      </c>
      <c r="F120" s="41" t="n">
        <v>36</v>
      </c>
    </row>
    <row r="121" customFormat="false" ht="18.4" hidden="false" customHeight="true" outlineLevel="0" collapsed="false">
      <c r="A121" s="39" t="s">
        <v>1162</v>
      </c>
      <c r="B121" s="41" t="n">
        <v>0</v>
      </c>
      <c r="C121" s="39" t="s">
        <v>1163</v>
      </c>
      <c r="D121" s="41" t="n">
        <v>1339</v>
      </c>
      <c r="E121" s="39" t="s">
        <v>1164</v>
      </c>
      <c r="F121" s="41" t="n">
        <v>2</v>
      </c>
    </row>
    <row r="122" customFormat="false" ht="18.4" hidden="false" customHeight="true" outlineLevel="0" collapsed="false">
      <c r="A122" s="39" t="s">
        <v>1165</v>
      </c>
      <c r="B122" s="41" t="n">
        <v>0</v>
      </c>
      <c r="C122" s="39" t="s">
        <v>1166</v>
      </c>
      <c r="D122" s="41" t="n">
        <v>0</v>
      </c>
      <c r="E122" s="39" t="s">
        <v>1167</v>
      </c>
      <c r="F122" s="41" t="n">
        <v>0</v>
      </c>
    </row>
    <row r="123" customFormat="false" ht="18.4" hidden="false" customHeight="true" outlineLevel="0" collapsed="false">
      <c r="A123" s="39" t="s">
        <v>241</v>
      </c>
      <c r="B123" s="41" t="n">
        <v>17</v>
      </c>
      <c r="C123" s="39" t="s">
        <v>1168</v>
      </c>
      <c r="D123" s="41" t="n">
        <v>0</v>
      </c>
      <c r="E123" s="39" t="s">
        <v>1169</v>
      </c>
      <c r="F123" s="41" t="n">
        <v>41</v>
      </c>
    </row>
    <row r="124" customFormat="false" ht="18.4" hidden="false" customHeight="true" outlineLevel="0" collapsed="false">
      <c r="A124" s="39" t="s">
        <v>1170</v>
      </c>
      <c r="B124" s="41" t="n">
        <v>0</v>
      </c>
      <c r="C124" s="39" t="s">
        <v>1171</v>
      </c>
      <c r="D124" s="41" t="n">
        <v>28</v>
      </c>
      <c r="E124" s="39" t="s">
        <v>1172</v>
      </c>
      <c r="F124" s="41" t="n">
        <v>0</v>
      </c>
    </row>
    <row r="125" customFormat="false" ht="18.4" hidden="false" customHeight="true" outlineLevel="0" collapsed="false">
      <c r="A125" s="39" t="s">
        <v>1173</v>
      </c>
      <c r="B125" s="41" t="n">
        <v>0</v>
      </c>
      <c r="C125" s="39" t="s">
        <v>1174</v>
      </c>
      <c r="D125" s="41" t="n">
        <v>0</v>
      </c>
      <c r="E125" s="39" t="s">
        <v>1175</v>
      </c>
      <c r="F125" s="41" t="n">
        <v>0</v>
      </c>
    </row>
    <row r="126" customFormat="false" ht="18.4" hidden="false" customHeight="true" outlineLevel="0" collapsed="false">
      <c r="A126" s="39" t="s">
        <v>1176</v>
      </c>
      <c r="B126" s="41" t="n">
        <v>0</v>
      </c>
      <c r="C126" s="39" t="s">
        <v>1177</v>
      </c>
      <c r="D126" s="41" t="n">
        <v>156</v>
      </c>
      <c r="E126" s="39" t="s">
        <v>978</v>
      </c>
      <c r="F126" s="41" t="n">
        <v>0</v>
      </c>
    </row>
    <row r="127" customFormat="false" ht="18.4" hidden="false" customHeight="true" outlineLevel="0" collapsed="false">
      <c r="A127" s="39" t="s">
        <v>1178</v>
      </c>
      <c r="B127" s="41" t="n">
        <v>0</v>
      </c>
      <c r="C127" s="39" t="s">
        <v>1179</v>
      </c>
      <c r="D127" s="41" t="n">
        <v>0</v>
      </c>
      <c r="E127" s="39" t="s">
        <v>1180</v>
      </c>
      <c r="F127" s="41" t="n">
        <v>267</v>
      </c>
    </row>
    <row r="128" customFormat="false" ht="18.4" hidden="false" customHeight="true" outlineLevel="0" collapsed="false">
      <c r="A128" s="39" t="s">
        <v>1181</v>
      </c>
      <c r="B128" s="41" t="n">
        <v>0</v>
      </c>
      <c r="C128" s="39" t="s">
        <v>996</v>
      </c>
      <c r="D128" s="41" t="n">
        <v>10</v>
      </c>
      <c r="E128" s="39" t="s">
        <v>249</v>
      </c>
      <c r="F128" s="41" t="n">
        <v>0</v>
      </c>
    </row>
    <row r="129" customFormat="false" ht="18.4" hidden="false" customHeight="true" outlineLevel="0" collapsed="false">
      <c r="A129" s="39" t="s">
        <v>1182</v>
      </c>
      <c r="B129" s="41" t="n">
        <v>0</v>
      </c>
      <c r="C129" s="39" t="s">
        <v>978</v>
      </c>
      <c r="D129" s="41" t="n">
        <v>0</v>
      </c>
      <c r="E129" s="39" t="s">
        <v>981</v>
      </c>
      <c r="F129" s="41" t="n">
        <v>0</v>
      </c>
    </row>
    <row r="130" customFormat="false" ht="18.4" hidden="false" customHeight="true" outlineLevel="0" collapsed="false">
      <c r="A130" s="39" t="s">
        <v>1183</v>
      </c>
      <c r="B130" s="41" t="n">
        <v>17</v>
      </c>
      <c r="C130" s="39" t="s">
        <v>1184</v>
      </c>
      <c r="D130" s="41" t="n">
        <v>0</v>
      </c>
      <c r="E130" s="39" t="s">
        <v>982</v>
      </c>
      <c r="F130" s="41" t="n">
        <v>0</v>
      </c>
    </row>
    <row r="131" customFormat="false" ht="18.4" hidden="false" customHeight="true" outlineLevel="0" collapsed="false">
      <c r="A131" s="39" t="s">
        <v>1185</v>
      </c>
      <c r="B131" s="41" t="n">
        <v>17</v>
      </c>
      <c r="C131" s="39" t="s">
        <v>245</v>
      </c>
      <c r="D131" s="41" t="n">
        <v>0</v>
      </c>
      <c r="E131" s="39" t="s">
        <v>983</v>
      </c>
      <c r="F131" s="41" t="n">
        <v>0</v>
      </c>
    </row>
    <row r="132" customFormat="false" ht="18.4" hidden="false" customHeight="true" outlineLevel="0" collapsed="false">
      <c r="A132" s="39" t="s">
        <v>1186</v>
      </c>
      <c r="B132" s="41" t="n">
        <v>0</v>
      </c>
      <c r="C132" s="39" t="s">
        <v>981</v>
      </c>
      <c r="D132" s="41" t="n">
        <v>0</v>
      </c>
      <c r="E132" s="39" t="s">
        <v>1187</v>
      </c>
      <c r="F132" s="41" t="n">
        <v>0</v>
      </c>
    </row>
    <row r="133" customFormat="false" ht="18.4" hidden="false" customHeight="true" outlineLevel="0" collapsed="false">
      <c r="A133" s="39" t="s">
        <v>1188</v>
      </c>
      <c r="B133" s="41" t="n">
        <v>0</v>
      </c>
      <c r="C133" s="39" t="s">
        <v>982</v>
      </c>
      <c r="D133" s="41" t="n">
        <v>0</v>
      </c>
      <c r="E133" s="39" t="s">
        <v>1189</v>
      </c>
      <c r="F133" s="41" t="n">
        <v>0</v>
      </c>
    </row>
    <row r="134" customFormat="false" ht="18.4" hidden="false" customHeight="true" outlineLevel="0" collapsed="false">
      <c r="A134" s="39" t="s">
        <v>1190</v>
      </c>
      <c r="B134" s="41" t="n">
        <v>0</v>
      </c>
      <c r="C134" s="39" t="s">
        <v>1191</v>
      </c>
      <c r="D134" s="41" t="n">
        <v>0</v>
      </c>
      <c r="E134" s="39" t="s">
        <v>265</v>
      </c>
      <c r="F134" s="41" t="n">
        <v>875</v>
      </c>
    </row>
    <row r="135" customFormat="false" ht="18.4" hidden="false" customHeight="true" outlineLevel="0" collapsed="false">
      <c r="A135" s="39" t="s">
        <v>978</v>
      </c>
      <c r="B135" s="41" t="n">
        <v>0</v>
      </c>
      <c r="C135" s="39" t="s">
        <v>1192</v>
      </c>
      <c r="D135" s="41" t="n">
        <v>0</v>
      </c>
      <c r="E135" s="39" t="s">
        <v>266</v>
      </c>
      <c r="F135" s="41" t="n">
        <v>213</v>
      </c>
    </row>
    <row r="136" customFormat="false" ht="18.4" hidden="false" customHeight="true" outlineLevel="0" collapsed="false">
      <c r="A136" s="39" t="s">
        <v>1193</v>
      </c>
      <c r="B136" s="41" t="n">
        <v>0</v>
      </c>
      <c r="C136" s="39" t="s">
        <v>1194</v>
      </c>
      <c r="D136" s="41" t="n">
        <v>10</v>
      </c>
      <c r="E136" s="39" t="s">
        <v>981</v>
      </c>
      <c r="F136" s="41" t="n">
        <v>213</v>
      </c>
    </row>
    <row r="137" customFormat="false" ht="18.4" hidden="false" customHeight="true" outlineLevel="0" collapsed="false">
      <c r="A137" s="39" t="s">
        <v>250</v>
      </c>
      <c r="B137" s="41" t="n">
        <v>0</v>
      </c>
      <c r="C137" s="39" t="s">
        <v>257</v>
      </c>
      <c r="D137" s="41" t="n">
        <v>1348</v>
      </c>
      <c r="E137" s="39" t="s">
        <v>982</v>
      </c>
      <c r="F137" s="41" t="n">
        <v>0</v>
      </c>
    </row>
    <row r="138" customFormat="false" ht="18.4" hidden="false" customHeight="true" outlineLevel="0" collapsed="false">
      <c r="A138" s="39" t="s">
        <v>981</v>
      </c>
      <c r="B138" s="41" t="n">
        <v>0</v>
      </c>
      <c r="C138" s="39" t="s">
        <v>1195</v>
      </c>
      <c r="D138" s="41" t="n">
        <v>0</v>
      </c>
      <c r="E138" s="39" t="s">
        <v>983</v>
      </c>
      <c r="F138" s="41" t="n">
        <v>0</v>
      </c>
    </row>
    <row r="139" customFormat="false" ht="18.4" hidden="false" customHeight="true" outlineLevel="0" collapsed="false">
      <c r="A139" s="39" t="s">
        <v>982</v>
      </c>
      <c r="B139" s="41" t="n">
        <v>0</v>
      </c>
      <c r="C139" s="39" t="s">
        <v>1196</v>
      </c>
      <c r="D139" s="41" t="n">
        <v>1166</v>
      </c>
      <c r="E139" s="39" t="s">
        <v>1197</v>
      </c>
      <c r="F139" s="41" t="n">
        <v>0</v>
      </c>
    </row>
    <row r="140" customFormat="false" ht="18.4" hidden="false" customHeight="true" outlineLevel="0" collapsed="false">
      <c r="A140" s="39" t="s">
        <v>983</v>
      </c>
      <c r="B140" s="41" t="n">
        <v>0</v>
      </c>
      <c r="C140" s="39" t="s">
        <v>1198</v>
      </c>
      <c r="D140" s="41" t="n">
        <v>0</v>
      </c>
      <c r="E140" s="39" t="s">
        <v>267</v>
      </c>
      <c r="F140" s="41" t="n">
        <v>0</v>
      </c>
    </row>
    <row r="141" customFormat="false" ht="18.4" hidden="false" customHeight="true" outlineLevel="0" collapsed="false">
      <c r="A141" s="39" t="s">
        <v>1199</v>
      </c>
      <c r="B141" s="41" t="n">
        <v>0</v>
      </c>
      <c r="C141" s="39" t="s">
        <v>1200</v>
      </c>
      <c r="D141" s="41" t="n">
        <v>182</v>
      </c>
      <c r="E141" s="39" t="s">
        <v>1201</v>
      </c>
      <c r="F141" s="41" t="n">
        <v>0</v>
      </c>
    </row>
    <row r="142" customFormat="false" ht="18.4" hidden="false" customHeight="true" outlineLevel="0" collapsed="false">
      <c r="A142" s="39" t="s">
        <v>1202</v>
      </c>
      <c r="B142" s="41" t="n">
        <v>0</v>
      </c>
      <c r="C142" s="39" t="s">
        <v>1203</v>
      </c>
      <c r="D142" s="41" t="n">
        <v>0</v>
      </c>
      <c r="E142" s="39" t="s">
        <v>1204</v>
      </c>
      <c r="F142" s="41" t="n">
        <v>0</v>
      </c>
    </row>
    <row r="143" customFormat="false" ht="18.4" hidden="false" customHeight="true" outlineLevel="0" collapsed="false">
      <c r="A143" s="39" t="s">
        <v>1205</v>
      </c>
      <c r="B143" s="41" t="n">
        <v>0</v>
      </c>
      <c r="C143" s="39" t="s">
        <v>1206</v>
      </c>
      <c r="D143" s="41" t="n">
        <v>0</v>
      </c>
      <c r="E143" s="39" t="s">
        <v>1207</v>
      </c>
      <c r="F143" s="41" t="n">
        <v>0</v>
      </c>
    </row>
    <row r="144" customFormat="false" ht="18.4" hidden="false" customHeight="true" outlineLevel="0" collapsed="false">
      <c r="A144" s="39" t="s">
        <v>978</v>
      </c>
      <c r="B144" s="41" t="n">
        <v>0</v>
      </c>
      <c r="C144" s="39" t="s">
        <v>258</v>
      </c>
      <c r="D144" s="41" t="n">
        <v>59</v>
      </c>
      <c r="E144" s="39" t="s">
        <v>1208</v>
      </c>
      <c r="F144" s="41" t="n">
        <v>0</v>
      </c>
    </row>
    <row r="145" customFormat="false" ht="18.4" hidden="false" customHeight="true" outlineLevel="0" collapsed="false">
      <c r="A145" s="39" t="s">
        <v>1209</v>
      </c>
      <c r="B145" s="41" t="n">
        <v>0</v>
      </c>
      <c r="C145" s="39" t="s">
        <v>1210</v>
      </c>
      <c r="D145" s="41" t="n">
        <v>59</v>
      </c>
      <c r="E145" s="39" t="s">
        <v>1211</v>
      </c>
      <c r="F145" s="41" t="n">
        <v>0</v>
      </c>
    </row>
    <row r="146" customFormat="false" ht="18.4" hidden="false" customHeight="true" outlineLevel="0" collapsed="false">
      <c r="A146" s="39" t="s">
        <v>251</v>
      </c>
      <c r="B146" s="41" t="n">
        <v>0</v>
      </c>
      <c r="C146" s="39" t="s">
        <v>1212</v>
      </c>
      <c r="D146" s="41" t="n">
        <v>0</v>
      </c>
      <c r="E146" s="39" t="s">
        <v>1213</v>
      </c>
      <c r="F146" s="41" t="n">
        <v>0</v>
      </c>
    </row>
    <row r="147" customFormat="false" ht="18.4" hidden="false" customHeight="true" outlineLevel="0" collapsed="false">
      <c r="A147" s="39" t="s">
        <v>981</v>
      </c>
      <c r="B147" s="41" t="n">
        <v>0</v>
      </c>
      <c r="C147" s="39" t="s">
        <v>1214</v>
      </c>
      <c r="D147" s="41" t="n">
        <v>0</v>
      </c>
      <c r="E147" s="39" t="s">
        <v>1215</v>
      </c>
      <c r="F147" s="41" t="n">
        <v>0</v>
      </c>
    </row>
    <row r="148" customFormat="false" ht="18.4" hidden="false" customHeight="true" outlineLevel="0" collapsed="false">
      <c r="A148" s="39" t="s">
        <v>982</v>
      </c>
      <c r="B148" s="41" t="n">
        <v>0</v>
      </c>
      <c r="C148" s="39" t="s">
        <v>1216</v>
      </c>
      <c r="D148" s="41" t="n">
        <v>0</v>
      </c>
      <c r="E148" s="39" t="s">
        <v>1217</v>
      </c>
      <c r="F148" s="41" t="n">
        <v>0</v>
      </c>
    </row>
    <row r="149" customFormat="false" ht="18.4" hidden="false" customHeight="true" outlineLevel="0" collapsed="false">
      <c r="A149" s="39" t="s">
        <v>983</v>
      </c>
      <c r="B149" s="41" t="n">
        <v>0</v>
      </c>
      <c r="C149" s="39" t="s">
        <v>1218</v>
      </c>
      <c r="D149" s="41" t="n">
        <v>0</v>
      </c>
      <c r="E149" s="39" t="s">
        <v>268</v>
      </c>
      <c r="F149" s="41" t="n">
        <v>0</v>
      </c>
    </row>
    <row r="150" customFormat="false" ht="18.4" hidden="false" customHeight="true" outlineLevel="0" collapsed="false">
      <c r="A150" s="39" t="s">
        <v>1219</v>
      </c>
      <c r="B150" s="41" t="n">
        <v>0</v>
      </c>
      <c r="C150" s="39" t="s">
        <v>259</v>
      </c>
      <c r="D150" s="41" t="n">
        <v>0</v>
      </c>
      <c r="E150" s="39" t="s">
        <v>1201</v>
      </c>
      <c r="F150" s="41" t="n">
        <v>0</v>
      </c>
    </row>
    <row r="151" customFormat="false" ht="18.4" hidden="false" customHeight="true" outlineLevel="0" collapsed="false">
      <c r="A151" s="39" t="s">
        <v>1220</v>
      </c>
      <c r="B151" s="41" t="n">
        <v>0</v>
      </c>
      <c r="C151" s="39" t="s">
        <v>1221</v>
      </c>
      <c r="D151" s="41" t="n">
        <v>0</v>
      </c>
      <c r="E151" s="39" t="s">
        <v>1222</v>
      </c>
      <c r="F151" s="41" t="n">
        <v>0</v>
      </c>
    </row>
    <row r="152" customFormat="false" ht="18.4" hidden="false" customHeight="true" outlineLevel="0" collapsed="false">
      <c r="A152" s="39" t="s">
        <v>978</v>
      </c>
      <c r="B152" s="41" t="n">
        <v>0</v>
      </c>
      <c r="C152" s="39" t="s">
        <v>1223</v>
      </c>
      <c r="D152" s="41" t="n">
        <v>0</v>
      </c>
      <c r="E152" s="39" t="s">
        <v>1224</v>
      </c>
      <c r="F152" s="41" t="n">
        <v>0</v>
      </c>
    </row>
    <row r="153" customFormat="false" ht="18.4" hidden="false" customHeight="true" outlineLevel="0" collapsed="false">
      <c r="A153" s="39" t="s">
        <v>1225</v>
      </c>
      <c r="B153" s="41" t="n">
        <v>0</v>
      </c>
      <c r="C153" s="39" t="s">
        <v>1226</v>
      </c>
      <c r="D153" s="41" t="n">
        <v>0</v>
      </c>
      <c r="E153" s="39" t="s">
        <v>1227</v>
      </c>
      <c r="F153" s="41" t="n">
        <v>0</v>
      </c>
    </row>
    <row r="154" customFormat="false" ht="18.4" hidden="false" customHeight="true" outlineLevel="0" collapsed="false">
      <c r="A154" s="39" t="s">
        <v>252</v>
      </c>
      <c r="B154" s="41" t="n">
        <v>0</v>
      </c>
      <c r="C154" s="39" t="s">
        <v>260</v>
      </c>
      <c r="D154" s="41" t="n">
        <v>0</v>
      </c>
      <c r="E154" s="39" t="s">
        <v>1228</v>
      </c>
      <c r="F154" s="41" t="n">
        <v>0</v>
      </c>
    </row>
    <row r="155" customFormat="false" ht="18.4" hidden="false" customHeight="true" outlineLevel="0" collapsed="false">
      <c r="A155" s="39" t="s">
        <v>981</v>
      </c>
      <c r="B155" s="41" t="n">
        <v>0</v>
      </c>
      <c r="C155" s="39" t="s">
        <v>1229</v>
      </c>
      <c r="D155" s="41" t="n">
        <v>0</v>
      </c>
      <c r="E155" s="39" t="s">
        <v>269</v>
      </c>
      <c r="F155" s="41" t="n">
        <v>541</v>
      </c>
    </row>
    <row r="156" customFormat="false" ht="18.4" hidden="false" customHeight="true" outlineLevel="0" collapsed="false">
      <c r="A156" s="39" t="s">
        <v>982</v>
      </c>
      <c r="B156" s="41" t="n">
        <v>0</v>
      </c>
      <c r="C156" s="39" t="s">
        <v>1230</v>
      </c>
      <c r="D156" s="41" t="n">
        <v>0</v>
      </c>
      <c r="E156" s="39" t="s">
        <v>1201</v>
      </c>
      <c r="F156" s="41" t="n">
        <v>0</v>
      </c>
    </row>
    <row r="157" customFormat="false" ht="18.4" hidden="false" customHeight="true" outlineLevel="0" collapsed="false">
      <c r="A157" s="39" t="s">
        <v>1231</v>
      </c>
      <c r="B157" s="41" t="n">
        <v>0</v>
      </c>
      <c r="C157" s="39" t="s">
        <v>1232</v>
      </c>
      <c r="D157" s="41" t="n">
        <v>0</v>
      </c>
      <c r="E157" s="39" t="s">
        <v>1233</v>
      </c>
      <c r="F157" s="41" t="n">
        <v>60</v>
      </c>
    </row>
    <row r="158" customFormat="false" ht="18.4" hidden="false" customHeight="true" outlineLevel="0" collapsed="false">
      <c r="A158" s="39" t="s">
        <v>1234</v>
      </c>
      <c r="B158" s="41" t="n">
        <v>0</v>
      </c>
      <c r="C158" s="39" t="s">
        <v>261</v>
      </c>
      <c r="D158" s="41" t="n">
        <v>215</v>
      </c>
      <c r="E158" s="39" t="s">
        <v>1235</v>
      </c>
      <c r="F158" s="41" t="n">
        <v>0</v>
      </c>
    </row>
    <row r="159" customFormat="false" ht="18.4" hidden="false" customHeight="true" outlineLevel="0" collapsed="false">
      <c r="A159" s="39" t="s">
        <v>1236</v>
      </c>
      <c r="B159" s="41" t="n">
        <v>0</v>
      </c>
      <c r="C159" s="39" t="s">
        <v>1237</v>
      </c>
      <c r="D159" s="41" t="n">
        <v>215</v>
      </c>
      <c r="E159" s="39" t="s">
        <v>1238</v>
      </c>
      <c r="F159" s="41" t="n">
        <v>181</v>
      </c>
    </row>
    <row r="160" customFormat="false" ht="18.4" hidden="false" customHeight="true" outlineLevel="0" collapsed="false">
      <c r="A160" s="39" t="s">
        <v>1174</v>
      </c>
      <c r="B160" s="41" t="n">
        <v>0</v>
      </c>
      <c r="C160" s="39" t="s">
        <v>1239</v>
      </c>
      <c r="D160" s="41" t="n">
        <v>0</v>
      </c>
      <c r="E160" s="39" t="s">
        <v>1240</v>
      </c>
      <c r="F160" s="41" t="n">
        <v>300</v>
      </c>
    </row>
    <row r="161" customFormat="false" ht="18.4" hidden="false" customHeight="true" outlineLevel="0" collapsed="false">
      <c r="A161" s="39" t="s">
        <v>1241</v>
      </c>
      <c r="B161" s="41" t="n">
        <v>0</v>
      </c>
      <c r="C161" s="39" t="s">
        <v>1242</v>
      </c>
      <c r="D161" s="41" t="n">
        <v>0</v>
      </c>
      <c r="E161" s="39" t="s">
        <v>270</v>
      </c>
      <c r="F161" s="41" t="n">
        <v>15</v>
      </c>
    </row>
    <row r="162" customFormat="false" ht="18.4" hidden="false" customHeight="true" outlineLevel="0" collapsed="false">
      <c r="A162" s="39" t="s">
        <v>1243</v>
      </c>
      <c r="B162" s="41" t="n">
        <v>0</v>
      </c>
      <c r="C162" s="39" t="s">
        <v>262</v>
      </c>
      <c r="D162" s="41" t="n">
        <v>407</v>
      </c>
      <c r="E162" s="39" t="s">
        <v>1201</v>
      </c>
      <c r="F162" s="41" t="n">
        <v>0</v>
      </c>
    </row>
    <row r="163" customFormat="false" ht="18.4" hidden="false" customHeight="true" outlineLevel="0" collapsed="false">
      <c r="A163" s="39" t="s">
        <v>1244</v>
      </c>
      <c r="B163" s="41" t="n">
        <v>0</v>
      </c>
      <c r="C163" s="39" t="s">
        <v>1245</v>
      </c>
      <c r="D163" s="41" t="n">
        <v>208</v>
      </c>
      <c r="E163" s="39" t="s">
        <v>1246</v>
      </c>
      <c r="F163" s="41" t="n">
        <v>0</v>
      </c>
    </row>
    <row r="164" customFormat="false" ht="18.4" hidden="false" customHeight="true" outlineLevel="0" collapsed="false">
      <c r="A164" s="39" t="s">
        <v>1247</v>
      </c>
      <c r="B164" s="41" t="n">
        <v>0</v>
      </c>
      <c r="C164" s="39" t="s">
        <v>1248</v>
      </c>
      <c r="D164" s="41" t="n">
        <v>199</v>
      </c>
      <c r="E164" s="39" t="s">
        <v>1249</v>
      </c>
      <c r="F164" s="41" t="n">
        <v>15</v>
      </c>
    </row>
    <row r="165" customFormat="false" ht="18.4" hidden="false" customHeight="true" outlineLevel="0" collapsed="false">
      <c r="A165" s="39" t="s">
        <v>254</v>
      </c>
      <c r="B165" s="41" t="n">
        <v>92918</v>
      </c>
      <c r="C165" s="39" t="s">
        <v>1250</v>
      </c>
      <c r="D165" s="41" t="n">
        <v>0</v>
      </c>
      <c r="E165" s="39" t="s">
        <v>1251</v>
      </c>
      <c r="F165" s="41" t="n">
        <v>0</v>
      </c>
    </row>
    <row r="166" customFormat="false" ht="18.4" hidden="false" customHeight="true" outlineLevel="0" collapsed="false">
      <c r="A166" s="39" t="s">
        <v>255</v>
      </c>
      <c r="B166" s="41" t="n">
        <v>568</v>
      </c>
      <c r="C166" s="39" t="s">
        <v>1252</v>
      </c>
      <c r="D166" s="41" t="n">
        <v>0</v>
      </c>
      <c r="E166" s="39" t="s">
        <v>271</v>
      </c>
      <c r="F166" s="41" t="n">
        <v>0</v>
      </c>
    </row>
    <row r="167" customFormat="false" ht="18.4" hidden="false" customHeight="true" outlineLevel="0" collapsed="false">
      <c r="A167" s="39" t="s">
        <v>981</v>
      </c>
      <c r="B167" s="41" t="n">
        <v>453</v>
      </c>
      <c r="C167" s="39" t="s">
        <v>1253</v>
      </c>
      <c r="D167" s="41" t="n">
        <v>0</v>
      </c>
      <c r="E167" s="39" t="s">
        <v>1254</v>
      </c>
      <c r="F167" s="41" t="n">
        <v>0</v>
      </c>
    </row>
    <row r="168" customFormat="false" ht="18.4" hidden="false" customHeight="true" outlineLevel="0" collapsed="false">
      <c r="A168" s="39" t="s">
        <v>982</v>
      </c>
      <c r="B168" s="41" t="n">
        <v>0</v>
      </c>
      <c r="C168" s="39" t="s">
        <v>263</v>
      </c>
      <c r="D168" s="41" t="n">
        <v>832</v>
      </c>
      <c r="E168" s="39" t="s">
        <v>1255</v>
      </c>
      <c r="F168" s="41" t="n">
        <v>0</v>
      </c>
    </row>
    <row r="169" customFormat="false" ht="18.4" hidden="false" customHeight="true" outlineLevel="0" collapsed="false">
      <c r="A169" s="39" t="s">
        <v>983</v>
      </c>
      <c r="B169" s="41" t="n">
        <v>77</v>
      </c>
      <c r="C169" s="39" t="s">
        <v>1256</v>
      </c>
      <c r="D169" s="41" t="n">
        <v>270</v>
      </c>
      <c r="E169" s="39" t="s">
        <v>1257</v>
      </c>
      <c r="F169" s="41" t="n">
        <v>0</v>
      </c>
    </row>
    <row r="170" customFormat="false" ht="18.4" hidden="false" customHeight="true" outlineLevel="0" collapsed="false">
      <c r="A170" s="39" t="s">
        <v>1258</v>
      </c>
      <c r="B170" s="41" t="n">
        <v>38</v>
      </c>
      <c r="C170" s="39" t="s">
        <v>1259</v>
      </c>
      <c r="D170" s="41" t="n">
        <v>270</v>
      </c>
      <c r="E170" s="39" t="s">
        <v>1260</v>
      </c>
      <c r="F170" s="41" t="n">
        <v>0</v>
      </c>
    </row>
    <row r="171" customFormat="false" ht="18.4" hidden="false" customHeight="true" outlineLevel="0" collapsed="false">
      <c r="A171" s="39" t="s">
        <v>256</v>
      </c>
      <c r="B171" s="41" t="n">
        <v>89090</v>
      </c>
      <c r="C171" s="39" t="s">
        <v>1261</v>
      </c>
      <c r="D171" s="41" t="n">
        <v>0</v>
      </c>
      <c r="E171" s="39" t="s">
        <v>272</v>
      </c>
      <c r="F171" s="41" t="n">
        <v>106</v>
      </c>
    </row>
    <row r="172" customFormat="false" ht="18.4" hidden="false" customHeight="true" outlineLevel="0" collapsed="false">
      <c r="A172" s="39" t="s">
        <v>1262</v>
      </c>
      <c r="B172" s="41" t="n">
        <v>7870</v>
      </c>
      <c r="C172" s="39" t="s">
        <v>1263</v>
      </c>
      <c r="D172" s="41" t="n">
        <v>0</v>
      </c>
      <c r="E172" s="39" t="s">
        <v>1201</v>
      </c>
      <c r="F172" s="41" t="n">
        <v>0</v>
      </c>
    </row>
    <row r="173" customFormat="false" ht="18.4" hidden="false" customHeight="true" outlineLevel="0" collapsed="false">
      <c r="A173" s="39" t="s">
        <v>1264</v>
      </c>
      <c r="B173" s="41" t="n">
        <v>35461</v>
      </c>
      <c r="C173" s="39" t="s">
        <v>1265</v>
      </c>
      <c r="D173" s="41" t="n">
        <v>292</v>
      </c>
      <c r="E173" s="39" t="s">
        <v>1266</v>
      </c>
      <c r="F173" s="41" t="n">
        <v>4</v>
      </c>
    </row>
    <row r="174" customFormat="false" ht="18.4" hidden="false" customHeight="true" outlineLevel="0" collapsed="false">
      <c r="A174" s="39" t="s">
        <v>1267</v>
      </c>
      <c r="B174" s="41" t="n">
        <v>37854</v>
      </c>
      <c r="C174" s="39" t="s">
        <v>1268</v>
      </c>
      <c r="D174" s="41" t="n">
        <v>0</v>
      </c>
      <c r="E174" s="39" t="s">
        <v>1269</v>
      </c>
      <c r="F174" s="41" t="n">
        <v>0</v>
      </c>
    </row>
    <row r="175" customFormat="false" ht="18.4" hidden="false" customHeight="true" outlineLevel="0" collapsed="false">
      <c r="A175" s="39" t="s">
        <v>1270</v>
      </c>
      <c r="B175" s="41" t="n">
        <v>7885</v>
      </c>
      <c r="C175" s="39" t="s">
        <v>1271</v>
      </c>
      <c r="D175" s="41" t="n">
        <v>399</v>
      </c>
      <c r="E175" s="39" t="s">
        <v>1272</v>
      </c>
      <c r="F175" s="41" t="n">
        <v>0</v>
      </c>
    </row>
    <row r="176" customFormat="false" ht="18.4" hidden="false" customHeight="true" outlineLevel="0" collapsed="false">
      <c r="A176" s="39" t="s">
        <v>1273</v>
      </c>
      <c r="B176" s="41" t="n">
        <v>10</v>
      </c>
      <c r="C176" s="39" t="s">
        <v>1274</v>
      </c>
      <c r="D176" s="41" t="n">
        <v>399</v>
      </c>
      <c r="E176" s="39" t="s">
        <v>1275</v>
      </c>
      <c r="F176" s="41" t="n">
        <v>8</v>
      </c>
    </row>
    <row r="177" customFormat="false" ht="18.4" hidden="false" customHeight="true" outlineLevel="0" collapsed="false">
      <c r="A177" s="39" t="s">
        <v>1276</v>
      </c>
      <c r="B177" s="41" t="n">
        <v>94</v>
      </c>
      <c r="C177" s="39" t="s">
        <v>1277</v>
      </c>
      <c r="D177" s="41" t="n">
        <v>0</v>
      </c>
      <c r="E177" s="39" t="s">
        <v>983</v>
      </c>
      <c r="F177" s="41" t="n">
        <v>0</v>
      </c>
    </row>
    <row r="178" customFormat="false" ht="18.4" hidden="false" customHeight="true" outlineLevel="0" collapsed="false">
      <c r="A178" s="39" t="s">
        <v>273</v>
      </c>
      <c r="B178" s="41" t="n">
        <v>0</v>
      </c>
      <c r="C178" s="39" t="s">
        <v>1278</v>
      </c>
      <c r="D178" s="41" t="n">
        <v>0</v>
      </c>
      <c r="E178" s="39" t="s">
        <v>1279</v>
      </c>
      <c r="F178" s="41" t="n">
        <v>0</v>
      </c>
    </row>
    <row r="179" customFormat="false" ht="18.4" hidden="false" customHeight="true" outlineLevel="0" collapsed="false">
      <c r="A179" s="39" t="s">
        <v>1280</v>
      </c>
      <c r="B179" s="41" t="n">
        <v>0</v>
      </c>
      <c r="C179" s="39" t="s">
        <v>1281</v>
      </c>
      <c r="D179" s="41" t="n">
        <v>0</v>
      </c>
      <c r="E179" s="39" t="s">
        <v>1282</v>
      </c>
      <c r="F179" s="41" t="n">
        <v>0</v>
      </c>
    </row>
    <row r="180" customFormat="false" ht="18.4" hidden="false" customHeight="true" outlineLevel="0" collapsed="false">
      <c r="A180" s="39" t="s">
        <v>1283</v>
      </c>
      <c r="B180" s="41" t="n">
        <v>0</v>
      </c>
      <c r="C180" s="39" t="s">
        <v>280</v>
      </c>
      <c r="D180" s="41" t="n">
        <v>1121</v>
      </c>
      <c r="E180" s="39" t="s">
        <v>1284</v>
      </c>
      <c r="F180" s="41" t="n">
        <v>0</v>
      </c>
    </row>
    <row r="181" customFormat="false" ht="18.4" hidden="false" customHeight="true" outlineLevel="0" collapsed="false">
      <c r="A181" s="39" t="s">
        <v>1285</v>
      </c>
      <c r="B181" s="41" t="n">
        <v>0</v>
      </c>
      <c r="C181" s="39" t="s">
        <v>981</v>
      </c>
      <c r="D181" s="41" t="n">
        <v>229</v>
      </c>
      <c r="E181" s="39" t="s">
        <v>1286</v>
      </c>
      <c r="F181" s="41" t="n">
        <v>0</v>
      </c>
    </row>
    <row r="182" customFormat="false" ht="18.4" hidden="false" customHeight="true" outlineLevel="0" collapsed="false">
      <c r="A182" s="39" t="s">
        <v>1287</v>
      </c>
      <c r="B182" s="41" t="n">
        <v>0</v>
      </c>
      <c r="C182" s="39" t="s">
        <v>982</v>
      </c>
      <c r="D182" s="41" t="n">
        <v>0</v>
      </c>
      <c r="E182" s="39" t="s">
        <v>1288</v>
      </c>
      <c r="F182" s="41" t="n">
        <v>0</v>
      </c>
    </row>
    <row r="183" customFormat="false" ht="18.4" hidden="false" customHeight="true" outlineLevel="0" collapsed="false">
      <c r="A183" s="39" t="s">
        <v>1289</v>
      </c>
      <c r="B183" s="41" t="n">
        <v>0</v>
      </c>
      <c r="C183" s="39" t="s">
        <v>983</v>
      </c>
      <c r="D183" s="41" t="n">
        <v>0</v>
      </c>
      <c r="E183" s="39" t="s">
        <v>1290</v>
      </c>
      <c r="F183" s="41" t="n">
        <v>0</v>
      </c>
    </row>
    <row r="184" customFormat="false" ht="18.4" hidden="false" customHeight="true" outlineLevel="0" collapsed="false">
      <c r="A184" s="39" t="s">
        <v>1291</v>
      </c>
      <c r="B184" s="41" t="n">
        <v>0</v>
      </c>
      <c r="C184" s="39" t="s">
        <v>1292</v>
      </c>
      <c r="D184" s="41" t="n">
        <v>38</v>
      </c>
      <c r="E184" s="39" t="s">
        <v>1293</v>
      </c>
      <c r="F184" s="41" t="n">
        <v>0</v>
      </c>
    </row>
    <row r="185" customFormat="false" ht="18.4" hidden="false" customHeight="true" outlineLevel="0" collapsed="false">
      <c r="A185" s="39" t="s">
        <v>1294</v>
      </c>
      <c r="B185" s="41" t="n">
        <v>0</v>
      </c>
      <c r="C185" s="39" t="s">
        <v>1295</v>
      </c>
      <c r="D185" s="41" t="n">
        <v>30</v>
      </c>
      <c r="E185" s="39" t="s">
        <v>286</v>
      </c>
      <c r="F185" s="41" t="n">
        <v>12742</v>
      </c>
    </row>
    <row r="186" customFormat="false" ht="18.4" hidden="false" customHeight="true" outlineLevel="0" collapsed="false">
      <c r="A186" s="39" t="s">
        <v>1296</v>
      </c>
      <c r="B186" s="41" t="n">
        <v>0</v>
      </c>
      <c r="C186" s="39" t="s">
        <v>1297</v>
      </c>
      <c r="D186" s="41" t="n">
        <v>0</v>
      </c>
      <c r="E186" s="39" t="s">
        <v>1298</v>
      </c>
      <c r="F186" s="41" t="n">
        <v>1837</v>
      </c>
    </row>
    <row r="187" customFormat="false" ht="18.4" hidden="false" customHeight="true" outlineLevel="0" collapsed="false">
      <c r="A187" s="39" t="s">
        <v>1299</v>
      </c>
      <c r="B187" s="41" t="n">
        <v>0</v>
      </c>
      <c r="C187" s="39" t="s">
        <v>1300</v>
      </c>
      <c r="D187" s="41" t="n">
        <v>0</v>
      </c>
      <c r="E187" s="39" t="s">
        <v>1301</v>
      </c>
      <c r="F187" s="41" t="n">
        <v>0</v>
      </c>
    </row>
    <row r="188" customFormat="false" ht="18.4" hidden="false" customHeight="true" outlineLevel="0" collapsed="false">
      <c r="A188" s="39" t="s">
        <v>1302</v>
      </c>
      <c r="B188" s="41" t="n">
        <v>0</v>
      </c>
      <c r="C188" s="39" t="s">
        <v>1303</v>
      </c>
      <c r="D188" s="41" t="n">
        <v>824</v>
      </c>
      <c r="E188" s="39" t="s">
        <v>1304</v>
      </c>
      <c r="F188" s="41" t="n">
        <v>0</v>
      </c>
    </row>
    <row r="189" customFormat="false" ht="18.4" hidden="false" customHeight="true" outlineLevel="0" collapsed="false">
      <c r="A189" s="39" t="s">
        <v>276</v>
      </c>
      <c r="B189" s="41" t="n">
        <v>4045</v>
      </c>
      <c r="C189" s="39" t="s">
        <v>281</v>
      </c>
      <c r="D189" s="41" t="n">
        <v>0</v>
      </c>
      <c r="E189" s="39" t="s">
        <v>1305</v>
      </c>
      <c r="F189" s="41" t="n">
        <v>230</v>
      </c>
    </row>
    <row r="190" customFormat="false" ht="18.4" hidden="false" customHeight="true" outlineLevel="0" collapsed="false">
      <c r="A190" s="39" t="s">
        <v>277</v>
      </c>
      <c r="B190" s="41" t="n">
        <v>1975</v>
      </c>
      <c r="C190" s="39" t="s">
        <v>981</v>
      </c>
      <c r="D190" s="41" t="n">
        <v>0</v>
      </c>
      <c r="E190" s="39" t="s">
        <v>1306</v>
      </c>
      <c r="F190" s="41" t="n">
        <v>0</v>
      </c>
    </row>
    <row r="191" customFormat="false" ht="18.4" hidden="false" customHeight="true" outlineLevel="0" collapsed="false">
      <c r="A191" s="39" t="s">
        <v>981</v>
      </c>
      <c r="B191" s="41" t="n">
        <v>683</v>
      </c>
      <c r="C191" s="39" t="s">
        <v>982</v>
      </c>
      <c r="D191" s="41" t="n">
        <v>0</v>
      </c>
      <c r="E191" s="39" t="s">
        <v>1307</v>
      </c>
      <c r="F191" s="41" t="n">
        <v>10675</v>
      </c>
    </row>
    <row r="192" customFormat="false" ht="18.4" hidden="false" customHeight="true" outlineLevel="0" collapsed="false">
      <c r="A192" s="39" t="s">
        <v>982</v>
      </c>
      <c r="B192" s="41" t="n">
        <v>0</v>
      </c>
      <c r="C192" s="39" t="s">
        <v>983</v>
      </c>
      <c r="D192" s="41" t="n">
        <v>0</v>
      </c>
      <c r="E192" s="39" t="s">
        <v>1308</v>
      </c>
      <c r="F192" s="41" t="n">
        <v>0</v>
      </c>
    </row>
    <row r="193" customFormat="false" ht="18.4" hidden="false" customHeight="true" outlineLevel="0" collapsed="false">
      <c r="A193" s="39" t="s">
        <v>983</v>
      </c>
      <c r="B193" s="41" t="n">
        <v>0</v>
      </c>
      <c r="C193" s="39" t="s">
        <v>1309</v>
      </c>
      <c r="D193" s="41" t="n">
        <v>0</v>
      </c>
      <c r="E193" s="39" t="s">
        <v>1310</v>
      </c>
      <c r="F193" s="41" t="n">
        <v>0</v>
      </c>
    </row>
    <row r="194" customFormat="false" ht="18.4" hidden="false" customHeight="true" outlineLevel="0" collapsed="false">
      <c r="A194" s="39" t="s">
        <v>1311</v>
      </c>
      <c r="B194" s="41" t="n">
        <v>6</v>
      </c>
      <c r="C194" s="39" t="s">
        <v>1312</v>
      </c>
      <c r="D194" s="41" t="n">
        <v>0</v>
      </c>
      <c r="E194" s="39" t="s">
        <v>1313</v>
      </c>
      <c r="F194" s="41" t="n">
        <v>0</v>
      </c>
    </row>
    <row r="195" customFormat="false" ht="18.4" hidden="false" customHeight="true" outlineLevel="0" collapsed="false">
      <c r="A195" s="39" t="s">
        <v>1314</v>
      </c>
      <c r="B195" s="41" t="n">
        <v>0</v>
      </c>
      <c r="C195" s="39" t="s">
        <v>1315</v>
      </c>
      <c r="D195" s="41" t="n">
        <v>0</v>
      </c>
      <c r="E195" s="39" t="s">
        <v>287</v>
      </c>
      <c r="F195" s="41" t="n">
        <v>17923</v>
      </c>
    </row>
    <row r="196" customFormat="false" ht="18.4" hidden="false" customHeight="true" outlineLevel="0" collapsed="false">
      <c r="A196" s="39" t="s">
        <v>1316</v>
      </c>
      <c r="B196" s="41" t="n">
        <v>65</v>
      </c>
      <c r="C196" s="39" t="s">
        <v>1317</v>
      </c>
      <c r="D196" s="41" t="n">
        <v>0</v>
      </c>
      <c r="E196" s="39" t="s">
        <v>1318</v>
      </c>
      <c r="F196" s="41" t="n">
        <v>5809</v>
      </c>
    </row>
    <row r="197" customFormat="false" ht="18.4" hidden="false" customHeight="true" outlineLevel="0" collapsed="false">
      <c r="A197" s="39" t="s">
        <v>1319</v>
      </c>
      <c r="B197" s="41" t="n">
        <v>27</v>
      </c>
      <c r="C197" s="39" t="s">
        <v>1320</v>
      </c>
      <c r="D197" s="41" t="n">
        <v>0</v>
      </c>
      <c r="E197" s="39" t="s">
        <v>1321</v>
      </c>
      <c r="F197" s="41" t="n">
        <v>12114</v>
      </c>
    </row>
    <row r="198" customFormat="false" ht="18.4" hidden="false" customHeight="true" outlineLevel="0" collapsed="false">
      <c r="A198" s="39" t="s">
        <v>1322</v>
      </c>
      <c r="B198" s="41" t="n">
        <v>0</v>
      </c>
      <c r="C198" s="39" t="s">
        <v>1323</v>
      </c>
      <c r="D198" s="41" t="n">
        <v>798</v>
      </c>
      <c r="E198" s="39" t="s">
        <v>1324</v>
      </c>
      <c r="F198" s="41" t="n">
        <v>0</v>
      </c>
    </row>
    <row r="199" customFormat="false" ht="18.4" hidden="false" customHeight="true" outlineLevel="0" collapsed="false">
      <c r="A199" s="39" t="s">
        <v>1325</v>
      </c>
      <c r="B199" s="41" t="n">
        <v>912</v>
      </c>
      <c r="C199" s="39" t="s">
        <v>1326</v>
      </c>
      <c r="D199" s="41" t="n">
        <v>0</v>
      </c>
      <c r="E199" s="39" t="s">
        <v>1327</v>
      </c>
      <c r="F199" s="41" t="n">
        <v>0</v>
      </c>
    </row>
    <row r="200" customFormat="false" ht="18.4" hidden="false" customHeight="true" outlineLevel="0" collapsed="false">
      <c r="A200" s="39" t="s">
        <v>1328</v>
      </c>
      <c r="B200" s="41" t="n">
        <v>0</v>
      </c>
      <c r="C200" s="39" t="s">
        <v>1329</v>
      </c>
      <c r="D200" s="41" t="n">
        <v>0</v>
      </c>
      <c r="E200" s="39" t="s">
        <v>1330</v>
      </c>
      <c r="F200" s="41" t="n">
        <v>0</v>
      </c>
    </row>
    <row r="201" customFormat="false" ht="18.4" hidden="false" customHeight="true" outlineLevel="0" collapsed="false">
      <c r="A201" s="39" t="s">
        <v>1331</v>
      </c>
      <c r="B201" s="41" t="n">
        <v>16</v>
      </c>
      <c r="C201" s="39" t="s">
        <v>1332</v>
      </c>
      <c r="D201" s="41" t="n">
        <v>798</v>
      </c>
      <c r="E201" s="39" t="s">
        <v>288</v>
      </c>
      <c r="F201" s="41" t="n">
        <v>12</v>
      </c>
    </row>
    <row r="202" customFormat="false" ht="18.4" hidden="false" customHeight="true" outlineLevel="0" collapsed="false">
      <c r="A202" s="39" t="s">
        <v>1333</v>
      </c>
      <c r="B202" s="41" t="n">
        <v>6</v>
      </c>
      <c r="C202" s="39" t="s">
        <v>283</v>
      </c>
      <c r="D202" s="41" t="n">
        <v>53756</v>
      </c>
      <c r="E202" s="39" t="s">
        <v>1334</v>
      </c>
      <c r="F202" s="41" t="n">
        <v>12</v>
      </c>
    </row>
    <row r="203" customFormat="false" ht="18.4" hidden="false" customHeight="true" outlineLevel="0" collapsed="false">
      <c r="A203" s="39" t="s">
        <v>1335</v>
      </c>
      <c r="B203" s="41" t="n">
        <v>260</v>
      </c>
      <c r="C203" s="39" t="s">
        <v>284</v>
      </c>
      <c r="D203" s="41" t="n">
        <v>1079</v>
      </c>
      <c r="E203" s="39" t="s">
        <v>1336</v>
      </c>
      <c r="F203" s="41" t="n">
        <v>0</v>
      </c>
    </row>
    <row r="204" customFormat="false" ht="18.4" hidden="false" customHeight="true" outlineLevel="0" collapsed="false">
      <c r="A204" s="39" t="s">
        <v>278</v>
      </c>
      <c r="B204" s="41" t="n">
        <v>89</v>
      </c>
      <c r="C204" s="39" t="s">
        <v>981</v>
      </c>
      <c r="D204" s="41" t="n">
        <v>771</v>
      </c>
      <c r="E204" s="39" t="s">
        <v>1337</v>
      </c>
      <c r="F204" s="41" t="n">
        <v>0</v>
      </c>
    </row>
    <row r="205" customFormat="false" ht="18.4" hidden="false" customHeight="true" outlineLevel="0" collapsed="false">
      <c r="A205" s="39" t="s">
        <v>981</v>
      </c>
      <c r="B205" s="41" t="n">
        <v>42</v>
      </c>
      <c r="C205" s="39" t="s">
        <v>982</v>
      </c>
      <c r="D205" s="41" t="n">
        <v>0</v>
      </c>
      <c r="E205" s="39" t="s">
        <v>289</v>
      </c>
      <c r="F205" s="41" t="n">
        <v>1339</v>
      </c>
    </row>
    <row r="206" customFormat="false" ht="18.4" hidden="false" customHeight="true" outlineLevel="0" collapsed="false">
      <c r="A206" s="39" t="s">
        <v>982</v>
      </c>
      <c r="B206" s="41" t="n">
        <v>0</v>
      </c>
      <c r="C206" s="39" t="s">
        <v>983</v>
      </c>
      <c r="D206" s="41" t="n">
        <v>0</v>
      </c>
      <c r="E206" s="39" t="s">
        <v>1338</v>
      </c>
      <c r="F206" s="41" t="n">
        <v>0</v>
      </c>
    </row>
    <row r="207" customFormat="false" ht="18.4" hidden="false" customHeight="true" outlineLevel="0" collapsed="false">
      <c r="A207" s="39" t="s">
        <v>983</v>
      </c>
      <c r="B207" s="41" t="n">
        <v>0</v>
      </c>
      <c r="C207" s="39" t="s">
        <v>1339</v>
      </c>
      <c r="D207" s="41" t="n">
        <v>0</v>
      </c>
      <c r="E207" s="39" t="s">
        <v>1340</v>
      </c>
      <c r="F207" s="41" t="n">
        <v>0</v>
      </c>
    </row>
    <row r="208" customFormat="false" ht="18.4" hidden="false" customHeight="true" outlineLevel="0" collapsed="false">
      <c r="A208" s="39" t="s">
        <v>1341</v>
      </c>
      <c r="B208" s="41" t="n">
        <v>0</v>
      </c>
      <c r="C208" s="39" t="s">
        <v>1342</v>
      </c>
      <c r="D208" s="41" t="n">
        <v>0</v>
      </c>
      <c r="E208" s="39" t="s">
        <v>1343</v>
      </c>
      <c r="F208" s="41" t="n">
        <v>0</v>
      </c>
    </row>
    <row r="209" customFormat="false" ht="18.4" hidden="false" customHeight="true" outlineLevel="0" collapsed="false">
      <c r="A209" s="39" t="s">
        <v>1344</v>
      </c>
      <c r="B209" s="41" t="n">
        <v>37</v>
      </c>
      <c r="C209" s="39" t="s">
        <v>1345</v>
      </c>
      <c r="D209" s="41" t="n">
        <v>0</v>
      </c>
      <c r="E209" s="39" t="s">
        <v>1346</v>
      </c>
      <c r="F209" s="41" t="n">
        <v>0</v>
      </c>
    </row>
    <row r="210" customFormat="false" ht="18.4" hidden="false" customHeight="true" outlineLevel="0" collapsed="false">
      <c r="A210" s="39" t="s">
        <v>1347</v>
      </c>
      <c r="B210" s="41" t="n">
        <v>0</v>
      </c>
      <c r="C210" s="39" t="s">
        <v>1348</v>
      </c>
      <c r="D210" s="41" t="n">
        <v>308</v>
      </c>
      <c r="E210" s="39" t="s">
        <v>1349</v>
      </c>
      <c r="F210" s="41" t="n">
        <v>0</v>
      </c>
    </row>
    <row r="211" customFormat="false" ht="18.4" hidden="false" customHeight="true" outlineLevel="0" collapsed="false">
      <c r="A211" s="39" t="s">
        <v>1350</v>
      </c>
      <c r="B211" s="41" t="n">
        <v>10</v>
      </c>
      <c r="C211" s="39" t="s">
        <v>996</v>
      </c>
      <c r="D211" s="41" t="n">
        <v>0</v>
      </c>
      <c r="E211" s="39" t="s">
        <v>1351</v>
      </c>
      <c r="F211" s="41" t="n">
        <v>327</v>
      </c>
    </row>
    <row r="212" customFormat="false" ht="18.4" hidden="false" customHeight="true" outlineLevel="0" collapsed="false">
      <c r="A212" s="39" t="s">
        <v>279</v>
      </c>
      <c r="B212" s="41" t="n">
        <v>62</v>
      </c>
      <c r="C212" s="39" t="s">
        <v>1352</v>
      </c>
      <c r="D212" s="41" t="n">
        <v>0</v>
      </c>
      <c r="E212" s="39" t="s">
        <v>1353</v>
      </c>
      <c r="F212" s="41" t="n">
        <v>23</v>
      </c>
    </row>
    <row r="213" customFormat="false" ht="18.4" hidden="false" customHeight="true" outlineLevel="0" collapsed="false">
      <c r="A213" s="39" t="s">
        <v>981</v>
      </c>
      <c r="B213" s="41" t="n">
        <v>62</v>
      </c>
      <c r="C213" s="39" t="s">
        <v>1354</v>
      </c>
      <c r="D213" s="41" t="n">
        <v>0</v>
      </c>
      <c r="E213" s="39" t="s">
        <v>1355</v>
      </c>
      <c r="F213" s="41" t="n">
        <v>0</v>
      </c>
    </row>
    <row r="214" customFormat="false" ht="18.4" hidden="false" customHeight="true" outlineLevel="0" collapsed="false">
      <c r="A214" s="39" t="s">
        <v>982</v>
      </c>
      <c r="B214" s="41" t="n">
        <v>0</v>
      </c>
      <c r="C214" s="39" t="s">
        <v>1356</v>
      </c>
      <c r="D214" s="41" t="n">
        <v>0</v>
      </c>
      <c r="E214" s="39" t="s">
        <v>1357</v>
      </c>
      <c r="F214" s="41" t="n">
        <v>0</v>
      </c>
    </row>
    <row r="215" customFormat="false" ht="18.4" hidden="false" customHeight="true" outlineLevel="0" collapsed="false">
      <c r="A215" s="39" t="s">
        <v>983</v>
      </c>
      <c r="B215" s="41" t="n">
        <v>0</v>
      </c>
      <c r="C215" s="39" t="s">
        <v>1358</v>
      </c>
      <c r="D215" s="41" t="n">
        <v>0</v>
      </c>
      <c r="E215" s="39" t="s">
        <v>1359</v>
      </c>
      <c r="F215" s="41" t="n">
        <v>0</v>
      </c>
    </row>
    <row r="216" customFormat="false" ht="18.4" hidden="false" customHeight="true" outlineLevel="0" collapsed="false">
      <c r="A216" s="39" t="s">
        <v>1360</v>
      </c>
      <c r="B216" s="41" t="n">
        <v>0</v>
      </c>
      <c r="C216" s="39" t="s">
        <v>1361</v>
      </c>
      <c r="D216" s="41" t="n">
        <v>0</v>
      </c>
      <c r="E216" s="39" t="s">
        <v>1362</v>
      </c>
      <c r="F216" s="41" t="n">
        <v>0</v>
      </c>
    </row>
    <row r="217" customFormat="false" ht="18.4" hidden="false" customHeight="true" outlineLevel="0" collapsed="false">
      <c r="A217" s="39" t="s">
        <v>1363</v>
      </c>
      <c r="B217" s="41" t="n">
        <v>0</v>
      </c>
      <c r="C217" s="39" t="s">
        <v>285</v>
      </c>
      <c r="D217" s="41" t="n">
        <v>246</v>
      </c>
      <c r="E217" s="39" t="s">
        <v>1364</v>
      </c>
      <c r="F217" s="41" t="n">
        <v>0</v>
      </c>
    </row>
    <row r="218" customFormat="false" ht="18.4" hidden="false" customHeight="true" outlineLevel="0" collapsed="false">
      <c r="A218" s="39" t="s">
        <v>1365</v>
      </c>
      <c r="B218" s="41" t="n">
        <v>0</v>
      </c>
      <c r="C218" s="39" t="s">
        <v>981</v>
      </c>
      <c r="D218" s="41" t="n">
        <v>246</v>
      </c>
      <c r="E218" s="39" t="s">
        <v>1366</v>
      </c>
      <c r="F218" s="41" t="n">
        <v>989</v>
      </c>
    </row>
    <row r="219" customFormat="false" ht="18.4" hidden="false" customHeight="true" outlineLevel="0" collapsed="false">
      <c r="A219" s="39" t="s">
        <v>1367</v>
      </c>
      <c r="B219" s="41" t="n">
        <v>0</v>
      </c>
      <c r="C219" s="39" t="s">
        <v>982</v>
      </c>
      <c r="D219" s="41" t="n">
        <v>0</v>
      </c>
      <c r="E219" s="39" t="s">
        <v>290</v>
      </c>
      <c r="F219" s="41" t="n">
        <v>6444</v>
      </c>
    </row>
    <row r="220" customFormat="false" ht="18.4" hidden="false" customHeight="true" outlineLevel="0" collapsed="false">
      <c r="A220" s="39" t="s">
        <v>1368</v>
      </c>
      <c r="B220" s="41" t="n">
        <v>1799</v>
      </c>
      <c r="C220" s="39" t="s">
        <v>1369</v>
      </c>
      <c r="D220" s="41" t="n">
        <v>0</v>
      </c>
      <c r="E220" s="39" t="s">
        <v>1370</v>
      </c>
      <c r="F220" s="41" t="n">
        <v>3286</v>
      </c>
    </row>
    <row r="221" customFormat="false" ht="18.4" hidden="false" customHeight="true" outlineLevel="0" collapsed="false">
      <c r="A221" s="39" t="s">
        <v>1371</v>
      </c>
      <c r="B221" s="41" t="n">
        <v>1190</v>
      </c>
      <c r="C221" s="39" t="s">
        <v>298</v>
      </c>
      <c r="D221" s="41" t="n">
        <v>6550</v>
      </c>
      <c r="E221" s="39" t="s">
        <v>1372</v>
      </c>
      <c r="F221" s="41" t="n">
        <v>1006</v>
      </c>
    </row>
    <row r="222" customFormat="false" ht="18.4" hidden="false" customHeight="true" outlineLevel="0" collapsed="false">
      <c r="A222" s="39" t="s">
        <v>1373</v>
      </c>
      <c r="B222" s="41" t="n">
        <v>0</v>
      </c>
      <c r="C222" s="39" t="s">
        <v>1374</v>
      </c>
      <c r="D222" s="41" t="n">
        <v>6550</v>
      </c>
      <c r="E222" s="39" t="s">
        <v>1375</v>
      </c>
      <c r="F222" s="41" t="n">
        <v>0</v>
      </c>
    </row>
    <row r="223" customFormat="false" ht="18.4" hidden="false" customHeight="true" outlineLevel="0" collapsed="false">
      <c r="A223" s="39" t="s">
        <v>1376</v>
      </c>
      <c r="B223" s="41" t="n">
        <v>2431</v>
      </c>
      <c r="C223" s="39" t="s">
        <v>1377</v>
      </c>
      <c r="D223" s="41" t="n">
        <v>0</v>
      </c>
      <c r="E223" s="39" t="s">
        <v>1378</v>
      </c>
      <c r="F223" s="41" t="n">
        <v>1</v>
      </c>
    </row>
    <row r="224" customFormat="false" ht="18.4" hidden="false" customHeight="true" outlineLevel="0" collapsed="false">
      <c r="A224" s="39" t="s">
        <v>1379</v>
      </c>
      <c r="B224" s="41" t="n">
        <v>772</v>
      </c>
      <c r="C224" s="39" t="s">
        <v>299</v>
      </c>
      <c r="D224" s="41" t="n">
        <v>1881</v>
      </c>
      <c r="E224" s="39" t="s">
        <v>307</v>
      </c>
      <c r="F224" s="41" t="n">
        <v>38712</v>
      </c>
    </row>
    <row r="225" customFormat="false" ht="18.4" hidden="false" customHeight="true" outlineLevel="0" collapsed="false">
      <c r="A225" s="39" t="s">
        <v>1380</v>
      </c>
      <c r="B225" s="41" t="n">
        <v>31</v>
      </c>
      <c r="C225" s="39" t="s">
        <v>1381</v>
      </c>
      <c r="D225" s="41" t="n">
        <v>1881</v>
      </c>
      <c r="E225" s="39" t="s">
        <v>1382</v>
      </c>
      <c r="F225" s="41" t="n">
        <v>1495</v>
      </c>
    </row>
    <row r="226" customFormat="false" ht="18.4" hidden="false" customHeight="true" outlineLevel="0" collapsed="false">
      <c r="A226" s="39" t="s">
        <v>1383</v>
      </c>
      <c r="B226" s="41" t="n">
        <v>221</v>
      </c>
      <c r="C226" s="39" t="s">
        <v>1384</v>
      </c>
      <c r="D226" s="41" t="n">
        <v>0</v>
      </c>
      <c r="E226" s="39" t="s">
        <v>1385</v>
      </c>
      <c r="F226" s="41" t="n">
        <v>1914</v>
      </c>
    </row>
    <row r="227" customFormat="false" ht="18.4" hidden="false" customHeight="true" outlineLevel="0" collapsed="false">
      <c r="A227" s="39" t="s">
        <v>291</v>
      </c>
      <c r="B227" s="41" t="n">
        <v>581</v>
      </c>
      <c r="C227" s="39" t="s">
        <v>300</v>
      </c>
      <c r="D227" s="41" t="n">
        <v>0</v>
      </c>
      <c r="E227" s="39" t="s">
        <v>1386</v>
      </c>
      <c r="F227" s="41" t="n">
        <v>0</v>
      </c>
    </row>
    <row r="228" customFormat="false" ht="18.4" hidden="false" customHeight="true" outlineLevel="0" collapsed="false">
      <c r="A228" s="39" t="s">
        <v>1387</v>
      </c>
      <c r="B228" s="41" t="n">
        <v>387</v>
      </c>
      <c r="C228" s="39" t="s">
        <v>1388</v>
      </c>
      <c r="D228" s="41" t="n">
        <v>0</v>
      </c>
      <c r="E228" s="39" t="s">
        <v>1389</v>
      </c>
      <c r="F228" s="41" t="n">
        <v>207</v>
      </c>
    </row>
    <row r="229" customFormat="false" ht="18.4" hidden="false" customHeight="true" outlineLevel="0" collapsed="false">
      <c r="A229" s="39" t="s">
        <v>1390</v>
      </c>
      <c r="B229" s="41" t="n">
        <v>86</v>
      </c>
      <c r="C229" s="39" t="s">
        <v>1391</v>
      </c>
      <c r="D229" s="41" t="n">
        <v>0</v>
      </c>
      <c r="E229" s="39" t="s">
        <v>1392</v>
      </c>
      <c r="F229" s="41" t="n">
        <v>31571</v>
      </c>
    </row>
    <row r="230" customFormat="false" ht="18.4" hidden="false" customHeight="true" outlineLevel="0" collapsed="false">
      <c r="A230" s="39" t="s">
        <v>1393</v>
      </c>
      <c r="B230" s="41" t="n">
        <v>1</v>
      </c>
      <c r="C230" s="39" t="s">
        <v>1394</v>
      </c>
      <c r="D230" s="41" t="n">
        <v>303</v>
      </c>
      <c r="E230" s="39" t="s">
        <v>1395</v>
      </c>
      <c r="F230" s="41" t="n">
        <v>2736</v>
      </c>
    </row>
    <row r="231" customFormat="false" ht="18.4" hidden="false" customHeight="true" outlineLevel="0" collapsed="false">
      <c r="A231" s="39" t="s">
        <v>1396</v>
      </c>
      <c r="B231" s="41" t="n">
        <v>50</v>
      </c>
      <c r="C231" s="39" t="s">
        <v>1397</v>
      </c>
      <c r="D231" s="41" t="n">
        <v>303</v>
      </c>
      <c r="E231" s="39" t="s">
        <v>1398</v>
      </c>
      <c r="F231" s="41" t="n">
        <v>789</v>
      </c>
    </row>
    <row r="232" customFormat="false" ht="18.4" hidden="false" customHeight="true" outlineLevel="0" collapsed="false">
      <c r="A232" s="39" t="s">
        <v>1399</v>
      </c>
      <c r="B232" s="41" t="n">
        <v>57</v>
      </c>
      <c r="C232" s="39" t="s">
        <v>302</v>
      </c>
      <c r="D232" s="41" t="n">
        <v>53716</v>
      </c>
      <c r="E232" s="39" t="s">
        <v>1400</v>
      </c>
      <c r="F232" s="41" t="n">
        <v>0</v>
      </c>
    </row>
    <row r="233" customFormat="false" ht="18.4" hidden="false" customHeight="true" outlineLevel="0" collapsed="false">
      <c r="A233" s="39" t="s">
        <v>292</v>
      </c>
      <c r="B233" s="41" t="n">
        <v>1422</v>
      </c>
      <c r="C233" s="39" t="s">
        <v>303</v>
      </c>
      <c r="D233" s="41" t="n">
        <v>726</v>
      </c>
      <c r="E233" s="39" t="s">
        <v>1401</v>
      </c>
      <c r="F233" s="41" t="n">
        <v>0</v>
      </c>
    </row>
    <row r="234" customFormat="false" ht="18.4" hidden="false" customHeight="true" outlineLevel="0" collapsed="false">
      <c r="A234" s="39" t="s">
        <v>1402</v>
      </c>
      <c r="B234" s="41" t="n">
        <v>405</v>
      </c>
      <c r="C234" s="39" t="s">
        <v>981</v>
      </c>
      <c r="D234" s="41" t="n">
        <v>702</v>
      </c>
      <c r="E234" s="39" t="s">
        <v>308</v>
      </c>
      <c r="F234" s="41" t="n">
        <v>0</v>
      </c>
    </row>
    <row r="235" customFormat="false" ht="18.4" hidden="false" customHeight="true" outlineLevel="0" collapsed="false">
      <c r="A235" s="39" t="s">
        <v>1403</v>
      </c>
      <c r="B235" s="41" t="n">
        <v>880</v>
      </c>
      <c r="C235" s="39" t="s">
        <v>982</v>
      </c>
      <c r="D235" s="41" t="n">
        <v>24</v>
      </c>
      <c r="E235" s="39" t="s">
        <v>1404</v>
      </c>
      <c r="F235" s="41" t="n">
        <v>0</v>
      </c>
    </row>
    <row r="236" customFormat="false" ht="18.4" hidden="false" customHeight="true" outlineLevel="0" collapsed="false">
      <c r="A236" s="39" t="s">
        <v>1405</v>
      </c>
      <c r="B236" s="41" t="n">
        <v>0</v>
      </c>
      <c r="C236" s="39" t="s">
        <v>983</v>
      </c>
      <c r="D236" s="41" t="n">
        <v>0</v>
      </c>
      <c r="E236" s="39" t="s">
        <v>1406</v>
      </c>
      <c r="F236" s="41" t="n">
        <v>0</v>
      </c>
    </row>
    <row r="237" customFormat="false" ht="18.4" hidden="false" customHeight="true" outlineLevel="0" collapsed="false">
      <c r="A237" s="39" t="s">
        <v>1407</v>
      </c>
      <c r="B237" s="41" t="n">
        <v>0</v>
      </c>
      <c r="C237" s="39" t="s">
        <v>1408</v>
      </c>
      <c r="D237" s="41" t="n">
        <v>0</v>
      </c>
      <c r="E237" s="39" t="s">
        <v>309</v>
      </c>
      <c r="F237" s="41" t="n">
        <v>5380</v>
      </c>
    </row>
    <row r="238" customFormat="false" ht="18.4" hidden="false" customHeight="true" outlineLevel="0" collapsed="false">
      <c r="A238" s="39" t="s">
        <v>1409</v>
      </c>
      <c r="B238" s="41" t="n">
        <v>0</v>
      </c>
      <c r="C238" s="39" t="s">
        <v>304</v>
      </c>
      <c r="D238" s="41" t="n">
        <v>539</v>
      </c>
      <c r="E238" s="39" t="s">
        <v>981</v>
      </c>
      <c r="F238" s="41" t="n">
        <v>1384</v>
      </c>
    </row>
    <row r="239" customFormat="false" ht="18.4" hidden="false" customHeight="true" outlineLevel="0" collapsed="false">
      <c r="A239" s="39" t="s">
        <v>1410</v>
      </c>
      <c r="B239" s="41" t="n">
        <v>137</v>
      </c>
      <c r="C239" s="39" t="s">
        <v>1411</v>
      </c>
      <c r="D239" s="41" t="n">
        <v>248</v>
      </c>
      <c r="E239" s="39" t="s">
        <v>982</v>
      </c>
      <c r="F239" s="41" t="n">
        <v>0</v>
      </c>
    </row>
    <row r="240" customFormat="false" ht="18.4" hidden="false" customHeight="true" outlineLevel="0" collapsed="false">
      <c r="A240" s="39" t="s">
        <v>293</v>
      </c>
      <c r="B240" s="41" t="n">
        <v>84</v>
      </c>
      <c r="C240" s="39" t="s">
        <v>1412</v>
      </c>
      <c r="D240" s="41" t="n">
        <v>291</v>
      </c>
      <c r="E240" s="39" t="s">
        <v>983</v>
      </c>
      <c r="F240" s="41" t="n">
        <v>0</v>
      </c>
    </row>
    <row r="241" customFormat="false" ht="18.4" hidden="false" customHeight="true" outlineLevel="0" collapsed="false">
      <c r="A241" s="39" t="s">
        <v>981</v>
      </c>
      <c r="B241" s="41" t="n">
        <v>62</v>
      </c>
      <c r="C241" s="39" t="s">
        <v>1413</v>
      </c>
      <c r="D241" s="41" t="n">
        <v>0</v>
      </c>
      <c r="E241" s="39" t="s">
        <v>1414</v>
      </c>
      <c r="F241" s="41" t="n">
        <v>211</v>
      </c>
    </row>
    <row r="242" customFormat="false" ht="18.4" hidden="false" customHeight="true" outlineLevel="0" collapsed="false">
      <c r="A242" s="39" t="s">
        <v>982</v>
      </c>
      <c r="B242" s="41" t="n">
        <v>0</v>
      </c>
      <c r="C242" s="39" t="s">
        <v>1415</v>
      </c>
      <c r="D242" s="41" t="n">
        <v>0</v>
      </c>
      <c r="E242" s="39" t="s">
        <v>1416</v>
      </c>
      <c r="F242" s="41" t="n">
        <v>1155</v>
      </c>
    </row>
    <row r="243" customFormat="false" ht="18.4" hidden="false" customHeight="true" outlineLevel="0" collapsed="false">
      <c r="A243" s="39" t="s">
        <v>983</v>
      </c>
      <c r="B243" s="41" t="n">
        <v>0</v>
      </c>
      <c r="C243" s="39" t="s">
        <v>1417</v>
      </c>
      <c r="D243" s="41" t="n">
        <v>0</v>
      </c>
      <c r="E243" s="39" t="s">
        <v>1418</v>
      </c>
      <c r="F243" s="41" t="n">
        <v>233</v>
      </c>
    </row>
    <row r="244" customFormat="false" ht="18.4" hidden="false" customHeight="true" outlineLevel="0" collapsed="false">
      <c r="A244" s="39" t="s">
        <v>1419</v>
      </c>
      <c r="B244" s="41" t="n">
        <v>3</v>
      </c>
      <c r="C244" s="39" t="s">
        <v>1420</v>
      </c>
      <c r="D244" s="41" t="n">
        <v>0</v>
      </c>
      <c r="E244" s="39" t="s">
        <v>1421</v>
      </c>
      <c r="F244" s="41" t="n">
        <v>280</v>
      </c>
    </row>
    <row r="245" customFormat="false" ht="18.4" hidden="false" customHeight="true" outlineLevel="0" collapsed="false">
      <c r="A245" s="39" t="s">
        <v>1422</v>
      </c>
      <c r="B245" s="41" t="n">
        <v>4</v>
      </c>
      <c r="C245" s="39" t="s">
        <v>1423</v>
      </c>
      <c r="D245" s="41" t="n">
        <v>0</v>
      </c>
      <c r="E245" s="39" t="s">
        <v>1424</v>
      </c>
      <c r="F245" s="41" t="n">
        <v>330</v>
      </c>
    </row>
    <row r="246" customFormat="false" ht="18.4" hidden="false" customHeight="true" outlineLevel="0" collapsed="false">
      <c r="A246" s="39" t="s">
        <v>1425</v>
      </c>
      <c r="B246" s="41" t="n">
        <v>0</v>
      </c>
      <c r="C246" s="39" t="s">
        <v>1426</v>
      </c>
      <c r="D246" s="41" t="n">
        <v>0</v>
      </c>
      <c r="E246" s="39" t="s">
        <v>1427</v>
      </c>
      <c r="F246" s="41" t="n">
        <v>285</v>
      </c>
    </row>
    <row r="247" customFormat="false" ht="18.4" hidden="false" customHeight="true" outlineLevel="0" collapsed="false">
      <c r="A247" s="39" t="s">
        <v>1428</v>
      </c>
      <c r="B247" s="41" t="n">
        <v>15</v>
      </c>
      <c r="C247" s="39" t="s">
        <v>1429</v>
      </c>
      <c r="D247" s="41" t="n">
        <v>0</v>
      </c>
      <c r="E247" s="39" t="s">
        <v>1430</v>
      </c>
      <c r="F247" s="41" t="n">
        <v>149</v>
      </c>
    </row>
    <row r="248" customFormat="false" ht="18.4" hidden="false" customHeight="true" outlineLevel="0" collapsed="false">
      <c r="A248" s="39" t="s">
        <v>294</v>
      </c>
      <c r="B248" s="41" t="n">
        <v>3087</v>
      </c>
      <c r="C248" s="39" t="s">
        <v>1431</v>
      </c>
      <c r="D248" s="41" t="n">
        <v>0</v>
      </c>
      <c r="E248" s="39" t="s">
        <v>1432</v>
      </c>
      <c r="F248" s="41" t="n">
        <v>588</v>
      </c>
    </row>
    <row r="249" customFormat="false" ht="18.4" hidden="false" customHeight="true" outlineLevel="0" collapsed="false">
      <c r="A249" s="39" t="s">
        <v>1433</v>
      </c>
      <c r="B249" s="41" t="n">
        <v>3087</v>
      </c>
      <c r="C249" s="39" t="s">
        <v>1434</v>
      </c>
      <c r="D249" s="41" t="n">
        <v>0</v>
      </c>
      <c r="E249" s="39" t="s">
        <v>1435</v>
      </c>
      <c r="F249" s="41" t="n">
        <v>270</v>
      </c>
    </row>
    <row r="250" customFormat="false" ht="18.4" hidden="false" customHeight="true" outlineLevel="0" collapsed="false">
      <c r="A250" s="39" t="s">
        <v>1436</v>
      </c>
      <c r="B250" s="41" t="n">
        <v>0</v>
      </c>
      <c r="C250" s="39" t="s">
        <v>1437</v>
      </c>
      <c r="D250" s="41" t="n">
        <v>0</v>
      </c>
      <c r="E250" s="39" t="s">
        <v>1438</v>
      </c>
      <c r="F250" s="41" t="n">
        <v>187</v>
      </c>
    </row>
    <row r="251" customFormat="false" ht="18.4" hidden="false" customHeight="true" outlineLevel="0" collapsed="false">
      <c r="A251" s="39" t="s">
        <v>295</v>
      </c>
      <c r="B251" s="41" t="n">
        <v>41</v>
      </c>
      <c r="C251" s="39" t="s">
        <v>305</v>
      </c>
      <c r="D251" s="41" t="n">
        <v>3413</v>
      </c>
      <c r="E251" s="39" t="s">
        <v>1439</v>
      </c>
      <c r="F251" s="41" t="n">
        <v>125</v>
      </c>
    </row>
    <row r="252" customFormat="false" ht="18.4" hidden="false" customHeight="true" outlineLevel="0" collapsed="false">
      <c r="A252" s="39" t="s">
        <v>1440</v>
      </c>
      <c r="B252" s="41" t="n">
        <v>41</v>
      </c>
      <c r="C252" s="39" t="s">
        <v>1441</v>
      </c>
      <c r="D252" s="41" t="n">
        <v>0</v>
      </c>
      <c r="E252" s="39" t="s">
        <v>1442</v>
      </c>
      <c r="F252" s="41" t="n">
        <v>88</v>
      </c>
    </row>
    <row r="253" customFormat="false" ht="18.4" hidden="false" customHeight="true" outlineLevel="0" collapsed="false">
      <c r="A253" s="39" t="s">
        <v>1443</v>
      </c>
      <c r="B253" s="41" t="n">
        <v>0</v>
      </c>
      <c r="C253" s="39" t="s">
        <v>1444</v>
      </c>
      <c r="D253" s="41" t="n">
        <v>1952</v>
      </c>
      <c r="E253" s="39" t="s">
        <v>1445</v>
      </c>
      <c r="F253" s="41" t="n">
        <v>95</v>
      </c>
    </row>
    <row r="254" customFormat="false" ht="18.4" hidden="false" customHeight="true" outlineLevel="0" collapsed="false">
      <c r="A254" s="39" t="s">
        <v>296</v>
      </c>
      <c r="B254" s="41" t="n">
        <v>22</v>
      </c>
      <c r="C254" s="39" t="s">
        <v>1446</v>
      </c>
      <c r="D254" s="41" t="n">
        <v>1461</v>
      </c>
      <c r="E254" s="39" t="s">
        <v>310</v>
      </c>
      <c r="F254" s="41" t="n">
        <v>147</v>
      </c>
    </row>
    <row r="255" customFormat="false" ht="18.4" hidden="false" customHeight="true" outlineLevel="0" collapsed="false">
      <c r="A255" s="39" t="s">
        <v>1447</v>
      </c>
      <c r="B255" s="41" t="n">
        <v>22</v>
      </c>
      <c r="C255" s="39" t="s">
        <v>306</v>
      </c>
      <c r="D255" s="41" t="n">
        <v>4728</v>
      </c>
      <c r="E255" s="39" t="s">
        <v>981</v>
      </c>
      <c r="F255" s="41" t="n">
        <v>97</v>
      </c>
    </row>
    <row r="256" customFormat="false" ht="18.4" hidden="false" customHeight="true" outlineLevel="0" collapsed="false">
      <c r="A256" s="39" t="s">
        <v>1448</v>
      </c>
      <c r="B256" s="41" t="n">
        <v>0</v>
      </c>
      <c r="C256" s="39" t="s">
        <v>1449</v>
      </c>
      <c r="D256" s="41" t="n">
        <v>87</v>
      </c>
      <c r="E256" s="39" t="s">
        <v>982</v>
      </c>
      <c r="F256" s="41" t="n">
        <v>0</v>
      </c>
    </row>
    <row r="257" customFormat="false" ht="18.4" hidden="false" customHeight="true" outlineLevel="0" collapsed="false">
      <c r="A257" s="39" t="s">
        <v>1450</v>
      </c>
      <c r="B257" s="41" t="n">
        <v>0</v>
      </c>
      <c r="C257" s="39" t="s">
        <v>1451</v>
      </c>
      <c r="D257" s="41" t="n">
        <v>265</v>
      </c>
      <c r="E257" s="39" t="s">
        <v>983</v>
      </c>
      <c r="F257" s="41" t="n">
        <v>0</v>
      </c>
    </row>
    <row r="258" customFormat="false" ht="18.4" hidden="false" customHeight="true" outlineLevel="0" collapsed="false">
      <c r="A258" s="39" t="s">
        <v>1452</v>
      </c>
      <c r="B258" s="41" t="n">
        <v>0</v>
      </c>
      <c r="C258" s="39" t="s">
        <v>1453</v>
      </c>
      <c r="D258" s="41" t="n">
        <v>83</v>
      </c>
      <c r="E258" s="39" t="s">
        <v>1454</v>
      </c>
      <c r="F258" s="41" t="n">
        <v>35</v>
      </c>
    </row>
    <row r="259" customFormat="false" ht="18.4" hidden="false" customHeight="true" outlineLevel="0" collapsed="false">
      <c r="A259" s="39" t="s">
        <v>297</v>
      </c>
      <c r="B259" s="41" t="n">
        <v>0</v>
      </c>
      <c r="C259" s="39" t="s">
        <v>1455</v>
      </c>
      <c r="D259" s="41" t="n">
        <v>0</v>
      </c>
      <c r="E259" s="39" t="s">
        <v>1456</v>
      </c>
      <c r="F259" s="41" t="n">
        <v>0</v>
      </c>
    </row>
    <row r="260" customFormat="false" ht="18.4" hidden="false" customHeight="true" outlineLevel="0" collapsed="false">
      <c r="A260" s="39" t="s">
        <v>981</v>
      </c>
      <c r="B260" s="41" t="n">
        <v>0</v>
      </c>
      <c r="C260" s="39" t="s">
        <v>1457</v>
      </c>
      <c r="D260" s="41" t="n">
        <v>0</v>
      </c>
      <c r="E260" s="39" t="s">
        <v>1458</v>
      </c>
      <c r="F260" s="41" t="n">
        <v>0</v>
      </c>
    </row>
    <row r="261" customFormat="false" ht="18.4" hidden="false" customHeight="true" outlineLevel="0" collapsed="false">
      <c r="A261" s="39" t="s">
        <v>982</v>
      </c>
      <c r="B261" s="41" t="n">
        <v>0</v>
      </c>
      <c r="C261" s="39" t="s">
        <v>1459</v>
      </c>
      <c r="D261" s="41" t="n">
        <v>0</v>
      </c>
      <c r="E261" s="39" t="s">
        <v>1460</v>
      </c>
      <c r="F261" s="41" t="n">
        <v>15</v>
      </c>
    </row>
    <row r="262" customFormat="false" ht="18.4" hidden="false" customHeight="true" outlineLevel="0" collapsed="false">
      <c r="A262" s="39" t="s">
        <v>983</v>
      </c>
      <c r="B262" s="41" t="n">
        <v>0</v>
      </c>
      <c r="C262" s="39" t="s">
        <v>1461</v>
      </c>
      <c r="D262" s="41" t="n">
        <v>0</v>
      </c>
      <c r="E262" s="39" t="s">
        <v>978</v>
      </c>
      <c r="F262" s="41" t="n">
        <v>0</v>
      </c>
    </row>
    <row r="263" customFormat="false" ht="18.4" hidden="false" customHeight="true" outlineLevel="0" collapsed="false">
      <c r="A263" s="39" t="s">
        <v>1462</v>
      </c>
      <c r="B263" s="41" t="n">
        <v>0</v>
      </c>
      <c r="C263" s="39" t="s">
        <v>1463</v>
      </c>
      <c r="D263" s="41" t="n">
        <v>0</v>
      </c>
      <c r="E263" s="39" t="s">
        <v>982</v>
      </c>
      <c r="F263" s="41" t="n">
        <v>0</v>
      </c>
    </row>
    <row r="264" customFormat="false" ht="18.4" hidden="false" customHeight="true" outlineLevel="0" collapsed="false">
      <c r="A264" s="39" t="s">
        <v>1464</v>
      </c>
      <c r="B264" s="41" t="n">
        <v>71</v>
      </c>
      <c r="C264" s="39" t="s">
        <v>1465</v>
      </c>
      <c r="D264" s="41" t="n">
        <v>0</v>
      </c>
      <c r="E264" s="39" t="s">
        <v>983</v>
      </c>
      <c r="F264" s="41" t="n">
        <v>0</v>
      </c>
    </row>
    <row r="265" customFormat="false" ht="18.4" hidden="false" customHeight="true" outlineLevel="0" collapsed="false">
      <c r="A265" s="39" t="s">
        <v>1466</v>
      </c>
      <c r="B265" s="41" t="n">
        <v>71</v>
      </c>
      <c r="C265" s="39" t="s">
        <v>320</v>
      </c>
      <c r="D265" s="41" t="n">
        <v>0</v>
      </c>
      <c r="E265" s="39" t="s">
        <v>1467</v>
      </c>
      <c r="F265" s="41" t="n">
        <v>959</v>
      </c>
    </row>
    <row r="266" customFormat="false" ht="18.4" hidden="false" customHeight="true" outlineLevel="0" collapsed="false">
      <c r="A266" s="39" t="s">
        <v>312</v>
      </c>
      <c r="B266" s="41" t="n">
        <v>5573</v>
      </c>
      <c r="C266" s="39" t="s">
        <v>1468</v>
      </c>
      <c r="D266" s="41" t="n">
        <v>0</v>
      </c>
      <c r="E266" s="39" t="s">
        <v>1469</v>
      </c>
      <c r="F266" s="41" t="n">
        <v>0</v>
      </c>
    </row>
    <row r="267" customFormat="false" ht="18.4" hidden="false" customHeight="true" outlineLevel="0" collapsed="false">
      <c r="A267" s="39" t="s">
        <v>313</v>
      </c>
      <c r="B267" s="41" t="n">
        <v>289</v>
      </c>
      <c r="C267" s="39" t="s">
        <v>1470</v>
      </c>
      <c r="D267" s="41" t="n">
        <v>0</v>
      </c>
      <c r="E267" s="39" t="s">
        <v>1471</v>
      </c>
      <c r="F267" s="41" t="n">
        <v>0</v>
      </c>
    </row>
    <row r="268" customFormat="false" ht="18.4" hidden="false" customHeight="true" outlineLevel="0" collapsed="false">
      <c r="A268" s="39" t="s">
        <v>981</v>
      </c>
      <c r="B268" s="41" t="n">
        <v>139</v>
      </c>
      <c r="C268" s="39" t="s">
        <v>321</v>
      </c>
      <c r="D268" s="41" t="n">
        <v>0</v>
      </c>
      <c r="E268" s="39" t="s">
        <v>1472</v>
      </c>
      <c r="F268" s="41" t="n">
        <v>0</v>
      </c>
    </row>
    <row r="269" customFormat="false" ht="18.4" hidden="false" customHeight="true" outlineLevel="0" collapsed="false">
      <c r="A269" s="39" t="s">
        <v>982</v>
      </c>
      <c r="B269" s="41" t="n">
        <v>150</v>
      </c>
      <c r="C269" s="39" t="s">
        <v>1473</v>
      </c>
      <c r="D269" s="41" t="n">
        <v>0</v>
      </c>
      <c r="E269" s="39" t="s">
        <v>1474</v>
      </c>
      <c r="F269" s="41" t="n">
        <v>0</v>
      </c>
    </row>
    <row r="270" customFormat="false" ht="18.4" hidden="false" customHeight="true" outlineLevel="0" collapsed="false">
      <c r="A270" s="39" t="s">
        <v>983</v>
      </c>
      <c r="B270" s="41" t="n">
        <v>0</v>
      </c>
      <c r="C270" s="39" t="s">
        <v>1475</v>
      </c>
      <c r="D270" s="41" t="n">
        <v>0</v>
      </c>
      <c r="E270" s="39" t="s">
        <v>1476</v>
      </c>
      <c r="F270" s="41" t="n">
        <v>0</v>
      </c>
    </row>
    <row r="271" customFormat="false" ht="18.4" hidden="false" customHeight="true" outlineLevel="0" collapsed="false">
      <c r="A271" s="39" t="s">
        <v>1477</v>
      </c>
      <c r="B271" s="41" t="n">
        <v>0</v>
      </c>
      <c r="C271" s="39" t="s">
        <v>1478</v>
      </c>
      <c r="D271" s="41" t="n">
        <v>0</v>
      </c>
      <c r="E271" s="39" t="s">
        <v>1479</v>
      </c>
      <c r="F271" s="41" t="n">
        <v>0</v>
      </c>
    </row>
    <row r="272" customFormat="false" ht="18.4" hidden="false" customHeight="true" outlineLevel="0" collapsed="false">
      <c r="A272" s="39" t="s">
        <v>1480</v>
      </c>
      <c r="B272" s="41" t="n">
        <v>0</v>
      </c>
      <c r="C272" s="39" t="s">
        <v>1481</v>
      </c>
      <c r="D272" s="41" t="n">
        <v>0</v>
      </c>
      <c r="E272" s="39" t="s">
        <v>1482</v>
      </c>
      <c r="F272" s="41" t="n">
        <v>0</v>
      </c>
    </row>
    <row r="273" customFormat="false" ht="18.4" hidden="false" customHeight="true" outlineLevel="0" collapsed="false">
      <c r="A273" s="39" t="s">
        <v>1483</v>
      </c>
      <c r="B273" s="41" t="n">
        <v>0</v>
      </c>
      <c r="C273" s="39" t="s">
        <v>1484</v>
      </c>
      <c r="D273" s="41" t="n">
        <v>0</v>
      </c>
      <c r="E273" s="39" t="s">
        <v>1485</v>
      </c>
      <c r="F273" s="41" t="n">
        <v>234</v>
      </c>
    </row>
    <row r="274" customFormat="false" ht="18.4" hidden="false" customHeight="true" outlineLevel="0" collapsed="false">
      <c r="A274" s="39" t="s">
        <v>1486</v>
      </c>
      <c r="B274" s="41" t="n">
        <v>0</v>
      </c>
      <c r="C274" s="39" t="s">
        <v>1487</v>
      </c>
      <c r="D274" s="41" t="n">
        <v>0</v>
      </c>
      <c r="E274" s="39" t="s">
        <v>1488</v>
      </c>
      <c r="F274" s="41" t="n">
        <v>234</v>
      </c>
    </row>
    <row r="275" customFormat="false" ht="18.4" hidden="false" customHeight="true" outlineLevel="0" collapsed="false">
      <c r="A275" s="39" t="s">
        <v>1489</v>
      </c>
      <c r="B275" s="41" t="n">
        <v>0</v>
      </c>
      <c r="C275" s="39" t="s">
        <v>324</v>
      </c>
      <c r="D275" s="41" t="n">
        <v>381</v>
      </c>
      <c r="E275" s="39" t="s">
        <v>332</v>
      </c>
      <c r="F275" s="41" t="n">
        <v>875</v>
      </c>
    </row>
    <row r="276" customFormat="false" ht="18.4" hidden="false" customHeight="true" outlineLevel="0" collapsed="false">
      <c r="A276" s="39" t="s">
        <v>314</v>
      </c>
      <c r="B276" s="41" t="n">
        <v>0</v>
      </c>
      <c r="C276" s="39" t="s">
        <v>1490</v>
      </c>
      <c r="D276" s="41" t="n">
        <v>0</v>
      </c>
      <c r="E276" s="39" t="s">
        <v>1491</v>
      </c>
      <c r="F276" s="41" t="n">
        <v>575</v>
      </c>
    </row>
    <row r="277" customFormat="false" ht="18.4" hidden="false" customHeight="true" outlineLevel="0" collapsed="false">
      <c r="A277" s="39" t="s">
        <v>1492</v>
      </c>
      <c r="B277" s="41" t="n">
        <v>0</v>
      </c>
      <c r="C277" s="39" t="s">
        <v>1493</v>
      </c>
      <c r="D277" s="41" t="n">
        <v>15</v>
      </c>
      <c r="E277" s="39" t="s">
        <v>1494</v>
      </c>
      <c r="F277" s="41" t="n">
        <v>300</v>
      </c>
    </row>
    <row r="278" customFormat="false" ht="18.4" hidden="false" customHeight="true" outlineLevel="0" collapsed="false">
      <c r="A278" s="39" t="s">
        <v>1495</v>
      </c>
      <c r="B278" s="41" t="n">
        <v>0</v>
      </c>
      <c r="C278" s="39" t="s">
        <v>1496</v>
      </c>
      <c r="D278" s="41" t="n">
        <v>366</v>
      </c>
      <c r="E278" s="39" t="s">
        <v>1497</v>
      </c>
      <c r="F278" s="41" t="n">
        <v>1295</v>
      </c>
    </row>
    <row r="279" customFormat="false" ht="18.4" hidden="false" customHeight="true" outlineLevel="0" collapsed="false">
      <c r="A279" s="39" t="s">
        <v>1498</v>
      </c>
      <c r="B279" s="41" t="n">
        <v>0</v>
      </c>
      <c r="C279" s="39" t="s">
        <v>1499</v>
      </c>
      <c r="D279" s="41" t="n">
        <v>0</v>
      </c>
      <c r="E279" s="39" t="s">
        <v>1500</v>
      </c>
      <c r="F279" s="41" t="n">
        <v>1295</v>
      </c>
    </row>
    <row r="280" customFormat="false" ht="18.4" hidden="false" customHeight="true" outlineLevel="0" collapsed="false">
      <c r="A280" s="39" t="s">
        <v>315</v>
      </c>
      <c r="B280" s="41" t="n">
        <v>1874</v>
      </c>
      <c r="C280" s="39" t="s">
        <v>1501</v>
      </c>
      <c r="D280" s="41" t="n">
        <v>0</v>
      </c>
      <c r="E280" s="39" t="s">
        <v>1502</v>
      </c>
      <c r="F280" s="41" t="n">
        <v>0</v>
      </c>
    </row>
    <row r="281" customFormat="false" ht="18.4" hidden="false" customHeight="true" outlineLevel="0" collapsed="false">
      <c r="A281" s="39" t="s">
        <v>1503</v>
      </c>
      <c r="B281" s="41" t="n">
        <v>0</v>
      </c>
      <c r="C281" s="39" t="s">
        <v>1504</v>
      </c>
      <c r="D281" s="41" t="n">
        <v>0</v>
      </c>
      <c r="E281" s="39" t="s">
        <v>1505</v>
      </c>
      <c r="F281" s="41" t="n">
        <v>0</v>
      </c>
    </row>
    <row r="282" customFormat="false" ht="18.4" hidden="false" customHeight="true" outlineLevel="0" collapsed="false">
      <c r="A282" s="39" t="s">
        <v>1506</v>
      </c>
      <c r="B282" s="41" t="n">
        <v>1312</v>
      </c>
      <c r="C282" s="39" t="s">
        <v>1507</v>
      </c>
      <c r="D282" s="41" t="n">
        <v>0</v>
      </c>
      <c r="E282" s="39" t="s">
        <v>1508</v>
      </c>
      <c r="F282" s="41" t="n">
        <v>0</v>
      </c>
    </row>
    <row r="283" customFormat="false" ht="18.4" hidden="false" customHeight="true" outlineLevel="0" collapsed="false">
      <c r="A283" s="39" t="s">
        <v>1509</v>
      </c>
      <c r="B283" s="41" t="n">
        <v>206</v>
      </c>
      <c r="C283" s="39" t="s">
        <v>1510</v>
      </c>
      <c r="D283" s="41" t="n">
        <v>530</v>
      </c>
      <c r="E283" s="39" t="s">
        <v>1511</v>
      </c>
      <c r="F283" s="41" t="n">
        <v>0</v>
      </c>
    </row>
    <row r="284" customFormat="false" ht="18.4" hidden="false" customHeight="true" outlineLevel="0" collapsed="false">
      <c r="A284" s="39" t="s">
        <v>1512</v>
      </c>
      <c r="B284" s="41" t="n">
        <v>205</v>
      </c>
      <c r="C284" s="39" t="s">
        <v>1513</v>
      </c>
      <c r="D284" s="41" t="n">
        <v>530</v>
      </c>
      <c r="E284" s="39" t="s">
        <v>336</v>
      </c>
      <c r="F284" s="41" t="n">
        <v>61178</v>
      </c>
    </row>
    <row r="285" customFormat="false" ht="18.4" hidden="false" customHeight="true" outlineLevel="0" collapsed="false">
      <c r="A285" s="39" t="s">
        <v>1514</v>
      </c>
      <c r="B285" s="41" t="n">
        <v>0</v>
      </c>
      <c r="C285" s="39" t="s">
        <v>327</v>
      </c>
      <c r="D285" s="41" t="n">
        <v>0</v>
      </c>
      <c r="E285" s="39" t="s">
        <v>337</v>
      </c>
      <c r="F285" s="41" t="n">
        <v>36272</v>
      </c>
    </row>
    <row r="286" customFormat="false" ht="18.4" hidden="false" customHeight="true" outlineLevel="0" collapsed="false">
      <c r="A286" s="39" t="s">
        <v>1515</v>
      </c>
      <c r="B286" s="41" t="n">
        <v>0</v>
      </c>
      <c r="C286" s="39" t="s">
        <v>981</v>
      </c>
      <c r="D286" s="41" t="n">
        <v>0</v>
      </c>
      <c r="E286" s="39" t="s">
        <v>981</v>
      </c>
      <c r="F286" s="41" t="n">
        <v>1330</v>
      </c>
    </row>
    <row r="287" customFormat="false" ht="18.4" hidden="false" customHeight="true" outlineLevel="0" collapsed="false">
      <c r="A287" s="39" t="s">
        <v>1516</v>
      </c>
      <c r="B287" s="41" t="n">
        <v>149</v>
      </c>
      <c r="C287" s="39" t="s">
        <v>982</v>
      </c>
      <c r="D287" s="41" t="n">
        <v>0</v>
      </c>
      <c r="E287" s="39" t="s">
        <v>982</v>
      </c>
      <c r="F287" s="41" t="n">
        <v>0</v>
      </c>
    </row>
    <row r="288" customFormat="false" ht="18.4" hidden="false" customHeight="true" outlineLevel="0" collapsed="false">
      <c r="A288" s="39" t="s">
        <v>1517</v>
      </c>
      <c r="B288" s="41" t="n">
        <v>2</v>
      </c>
      <c r="C288" s="39" t="s">
        <v>983</v>
      </c>
      <c r="D288" s="41" t="n">
        <v>0</v>
      </c>
      <c r="E288" s="39" t="s">
        <v>983</v>
      </c>
      <c r="F288" s="41" t="n">
        <v>0</v>
      </c>
    </row>
    <row r="289" customFormat="false" ht="18.4" hidden="false" customHeight="true" outlineLevel="0" collapsed="false">
      <c r="A289" s="39" t="s">
        <v>317</v>
      </c>
      <c r="B289" s="41" t="n">
        <v>2499</v>
      </c>
      <c r="C289" s="39" t="s">
        <v>1518</v>
      </c>
      <c r="D289" s="41" t="n">
        <v>0</v>
      </c>
      <c r="E289" s="39" t="s">
        <v>978</v>
      </c>
      <c r="F289" s="41" t="n">
        <v>980</v>
      </c>
    </row>
    <row r="290" customFormat="false" ht="18.4" hidden="false" customHeight="true" outlineLevel="0" collapsed="false">
      <c r="A290" s="39" t="s">
        <v>1519</v>
      </c>
      <c r="B290" s="41" t="n">
        <v>0</v>
      </c>
      <c r="C290" s="39" t="s">
        <v>1520</v>
      </c>
      <c r="D290" s="41" t="n">
        <v>0</v>
      </c>
      <c r="E290" s="39" t="s">
        <v>1521</v>
      </c>
      <c r="F290" s="41" t="n">
        <v>0</v>
      </c>
    </row>
    <row r="291" customFormat="false" ht="18.4" hidden="false" customHeight="true" outlineLevel="0" collapsed="false">
      <c r="A291" s="39" t="s">
        <v>1522</v>
      </c>
      <c r="B291" s="41" t="n">
        <v>2499</v>
      </c>
      <c r="C291" s="39" t="s">
        <v>1523</v>
      </c>
      <c r="D291" s="41" t="n">
        <v>0</v>
      </c>
      <c r="E291" s="39" t="s">
        <v>1524</v>
      </c>
      <c r="F291" s="41" t="n">
        <v>4571</v>
      </c>
    </row>
    <row r="292" customFormat="false" ht="18.4" hidden="false" customHeight="true" outlineLevel="0" collapsed="false">
      <c r="A292" s="39" t="s">
        <v>1525</v>
      </c>
      <c r="B292" s="41" t="n">
        <v>0</v>
      </c>
      <c r="C292" s="39" t="s">
        <v>1526</v>
      </c>
      <c r="D292" s="41" t="n">
        <v>0</v>
      </c>
      <c r="E292" s="39" t="s">
        <v>1527</v>
      </c>
      <c r="F292" s="41" t="n">
        <v>303</v>
      </c>
    </row>
    <row r="293" customFormat="false" ht="18.4" hidden="false" customHeight="true" outlineLevel="0" collapsed="false">
      <c r="A293" s="39" t="s">
        <v>1528</v>
      </c>
      <c r="B293" s="41" t="n">
        <v>0</v>
      </c>
      <c r="C293" s="39" t="s">
        <v>1529</v>
      </c>
      <c r="D293" s="41" t="n">
        <v>0</v>
      </c>
      <c r="E293" s="39" t="s">
        <v>1530</v>
      </c>
      <c r="F293" s="41" t="n">
        <v>39</v>
      </c>
    </row>
    <row r="294" customFormat="false" ht="18.4" hidden="false" customHeight="true" outlineLevel="0" collapsed="false">
      <c r="A294" s="39" t="s">
        <v>1531</v>
      </c>
      <c r="B294" s="41" t="n">
        <v>0</v>
      </c>
      <c r="C294" s="39" t="s">
        <v>1532</v>
      </c>
      <c r="D294" s="41" t="n">
        <v>0</v>
      </c>
      <c r="E294" s="39" t="s">
        <v>1533</v>
      </c>
      <c r="F294" s="41" t="n">
        <v>0</v>
      </c>
    </row>
    <row r="295" customFormat="false" ht="18.4" hidden="false" customHeight="true" outlineLevel="0" collapsed="false">
      <c r="A295" s="39" t="s">
        <v>1534</v>
      </c>
      <c r="B295" s="41" t="n">
        <v>0</v>
      </c>
      <c r="C295" s="39" t="s">
        <v>1535</v>
      </c>
      <c r="D295" s="41" t="n">
        <v>0</v>
      </c>
      <c r="E295" s="39" t="s">
        <v>1536</v>
      </c>
      <c r="F295" s="41" t="n">
        <v>0</v>
      </c>
    </row>
    <row r="296" customFormat="false" ht="18.4" hidden="false" customHeight="true" outlineLevel="0" collapsed="false">
      <c r="A296" s="39" t="s">
        <v>318</v>
      </c>
      <c r="B296" s="41" t="n">
        <v>0</v>
      </c>
      <c r="C296" s="39" t="s">
        <v>996</v>
      </c>
      <c r="D296" s="41" t="n">
        <v>0</v>
      </c>
      <c r="E296" s="39" t="s">
        <v>1537</v>
      </c>
      <c r="F296" s="41" t="n">
        <v>0</v>
      </c>
    </row>
    <row r="297" customFormat="false" ht="18.4" hidden="false" customHeight="true" outlineLevel="0" collapsed="false">
      <c r="A297" s="39" t="s">
        <v>1538</v>
      </c>
      <c r="B297" s="41" t="n">
        <v>0</v>
      </c>
      <c r="C297" s="39" t="s">
        <v>1539</v>
      </c>
      <c r="D297" s="41" t="n">
        <v>0</v>
      </c>
      <c r="E297" s="39" t="s">
        <v>1540</v>
      </c>
      <c r="F297" s="41" t="n">
        <v>0</v>
      </c>
    </row>
    <row r="298" customFormat="false" ht="18.4" hidden="false" customHeight="true" outlineLevel="0" collapsed="false">
      <c r="A298" s="39" t="s">
        <v>1541</v>
      </c>
      <c r="B298" s="41" t="n">
        <v>0</v>
      </c>
      <c r="C298" s="39" t="s">
        <v>1542</v>
      </c>
      <c r="D298" s="41" t="n">
        <v>0</v>
      </c>
      <c r="E298" s="39" t="s">
        <v>1543</v>
      </c>
      <c r="F298" s="41" t="n">
        <v>590</v>
      </c>
    </row>
    <row r="299" customFormat="false" ht="18.4" hidden="false" customHeight="true" outlineLevel="0" collapsed="false">
      <c r="A299" s="39" t="s">
        <v>1544</v>
      </c>
      <c r="B299" s="41" t="n">
        <v>0</v>
      </c>
      <c r="C299" s="39" t="s">
        <v>978</v>
      </c>
      <c r="D299" s="41" t="n">
        <v>0</v>
      </c>
      <c r="E299" s="39" t="s">
        <v>1545</v>
      </c>
      <c r="F299" s="41" t="n">
        <v>0</v>
      </c>
    </row>
    <row r="300" customFormat="false" ht="18.4" hidden="false" customHeight="true" outlineLevel="0" collapsed="false">
      <c r="A300" s="39" t="s">
        <v>1546</v>
      </c>
      <c r="B300" s="41" t="n">
        <v>0</v>
      </c>
      <c r="C300" s="39" t="s">
        <v>1547</v>
      </c>
      <c r="D300" s="41" t="n">
        <v>0</v>
      </c>
      <c r="E300" s="39" t="s">
        <v>1548</v>
      </c>
      <c r="F300" s="41" t="n">
        <v>0</v>
      </c>
    </row>
    <row r="301" customFormat="false" ht="18.4" hidden="false" customHeight="true" outlineLevel="0" collapsed="false">
      <c r="A301" s="39" t="s">
        <v>1549</v>
      </c>
      <c r="B301" s="41" t="n">
        <v>0</v>
      </c>
      <c r="C301" s="39" t="s">
        <v>1550</v>
      </c>
      <c r="D301" s="41" t="n">
        <v>0</v>
      </c>
      <c r="E301" s="39" t="s">
        <v>1551</v>
      </c>
      <c r="F301" s="41" t="n">
        <v>4846</v>
      </c>
    </row>
    <row r="302" customFormat="false" ht="18.4" hidden="false" customHeight="true" outlineLevel="0" collapsed="false">
      <c r="A302" s="39" t="s">
        <v>319</v>
      </c>
      <c r="B302" s="41" t="n">
        <v>0</v>
      </c>
      <c r="C302" s="39" t="s">
        <v>1552</v>
      </c>
      <c r="D302" s="41" t="n">
        <v>0</v>
      </c>
      <c r="E302" s="39" t="s">
        <v>1553</v>
      </c>
      <c r="F302" s="41" t="n">
        <v>234</v>
      </c>
    </row>
    <row r="303" customFormat="false" ht="18.4" hidden="false" customHeight="true" outlineLevel="0" collapsed="false">
      <c r="A303" s="39" t="s">
        <v>1554</v>
      </c>
      <c r="B303" s="41" t="n">
        <v>0</v>
      </c>
      <c r="C303" s="39" t="s">
        <v>329</v>
      </c>
      <c r="D303" s="41" t="n">
        <v>5138</v>
      </c>
      <c r="E303" s="39" t="s">
        <v>1555</v>
      </c>
      <c r="F303" s="41" t="n">
        <v>970</v>
      </c>
    </row>
    <row r="304" customFormat="false" ht="18.4" hidden="false" customHeight="true" outlineLevel="0" collapsed="false">
      <c r="A304" s="39" t="s">
        <v>1556</v>
      </c>
      <c r="B304" s="41" t="n">
        <v>0</v>
      </c>
      <c r="C304" s="39" t="s">
        <v>330</v>
      </c>
      <c r="D304" s="41" t="n">
        <v>2734</v>
      </c>
      <c r="E304" s="39" t="s">
        <v>1557</v>
      </c>
      <c r="F304" s="41" t="n">
        <v>0</v>
      </c>
    </row>
    <row r="305" customFormat="false" ht="18.4" hidden="false" customHeight="true" outlineLevel="0" collapsed="false">
      <c r="A305" s="39" t="s">
        <v>1558</v>
      </c>
      <c r="B305" s="41" t="n">
        <v>0</v>
      </c>
      <c r="C305" s="39" t="s">
        <v>981</v>
      </c>
      <c r="D305" s="41" t="n">
        <v>1775</v>
      </c>
      <c r="E305" s="39" t="s">
        <v>1559</v>
      </c>
      <c r="F305" s="41" t="n">
        <v>5297</v>
      </c>
    </row>
    <row r="306" customFormat="false" ht="18.4" hidden="false" customHeight="true" outlineLevel="0" collapsed="false">
      <c r="A306" s="39" t="s">
        <v>1560</v>
      </c>
      <c r="B306" s="41" t="n">
        <v>0</v>
      </c>
      <c r="C306" s="39" t="s">
        <v>1561</v>
      </c>
      <c r="D306" s="41" t="n">
        <v>68</v>
      </c>
      <c r="E306" s="39" t="s">
        <v>343</v>
      </c>
      <c r="F306" s="41" t="n">
        <v>3017</v>
      </c>
    </row>
    <row r="307" customFormat="false" ht="18.4" hidden="false" customHeight="true" outlineLevel="0" collapsed="false">
      <c r="A307" s="39" t="s">
        <v>1562</v>
      </c>
      <c r="B307" s="41" t="n">
        <v>120</v>
      </c>
      <c r="C307" s="39" t="s">
        <v>1563</v>
      </c>
      <c r="D307" s="41" t="n">
        <v>0</v>
      </c>
      <c r="E307" s="39" t="s">
        <v>1201</v>
      </c>
      <c r="F307" s="41" t="n">
        <v>0</v>
      </c>
    </row>
    <row r="308" customFormat="false" ht="18.4" hidden="false" customHeight="true" outlineLevel="0" collapsed="false">
      <c r="A308" s="39" t="s">
        <v>1564</v>
      </c>
      <c r="B308" s="41" t="n">
        <v>2958</v>
      </c>
      <c r="C308" s="39" t="s">
        <v>1565</v>
      </c>
      <c r="D308" s="41" t="n">
        <v>0</v>
      </c>
      <c r="E308" s="39" t="s">
        <v>1566</v>
      </c>
      <c r="F308" s="41" t="n">
        <v>2723</v>
      </c>
    </row>
    <row r="309" customFormat="false" ht="18.4" hidden="false" customHeight="true" outlineLevel="0" collapsed="false">
      <c r="A309" s="39" t="s">
        <v>1567</v>
      </c>
      <c r="B309" s="41" t="n">
        <v>12816</v>
      </c>
      <c r="C309" s="39" t="s">
        <v>1568</v>
      </c>
      <c r="D309" s="41" t="n">
        <v>185</v>
      </c>
      <c r="E309" s="39" t="s">
        <v>1569</v>
      </c>
      <c r="F309" s="41" t="n">
        <v>294</v>
      </c>
    </row>
    <row r="310" customFormat="false" ht="18.4" hidden="false" customHeight="true" outlineLevel="0" collapsed="false">
      <c r="A310" s="39" t="s">
        <v>1570</v>
      </c>
      <c r="B310" s="41" t="n">
        <v>923</v>
      </c>
      <c r="C310" s="39" t="s">
        <v>1571</v>
      </c>
      <c r="D310" s="41" t="n">
        <v>0</v>
      </c>
      <c r="E310" s="39" t="s">
        <v>1572</v>
      </c>
      <c r="F310" s="41" t="n">
        <v>0</v>
      </c>
    </row>
    <row r="311" customFormat="false" ht="18.4" hidden="false" customHeight="true" outlineLevel="0" collapsed="false">
      <c r="A311" s="39" t="s">
        <v>1573</v>
      </c>
      <c r="B311" s="41" t="n">
        <v>0</v>
      </c>
      <c r="C311" s="39" t="s">
        <v>1574</v>
      </c>
      <c r="D311" s="41" t="n">
        <v>63</v>
      </c>
      <c r="E311" s="39" t="s">
        <v>1575</v>
      </c>
      <c r="F311" s="41" t="n">
        <v>0</v>
      </c>
    </row>
    <row r="312" customFormat="false" ht="18.4" hidden="false" customHeight="true" outlineLevel="0" collapsed="false">
      <c r="A312" s="39" t="s">
        <v>1576</v>
      </c>
      <c r="B312" s="41" t="n">
        <v>0</v>
      </c>
      <c r="C312" s="39" t="s">
        <v>1577</v>
      </c>
      <c r="D312" s="41" t="n">
        <v>0</v>
      </c>
      <c r="E312" s="39" t="s">
        <v>344</v>
      </c>
      <c r="F312" s="41" t="n">
        <v>7564</v>
      </c>
    </row>
    <row r="313" customFormat="false" ht="18.4" hidden="false" customHeight="true" outlineLevel="0" collapsed="false">
      <c r="A313" s="39" t="s">
        <v>1578</v>
      </c>
      <c r="B313" s="41" t="n">
        <v>295</v>
      </c>
      <c r="C313" s="39" t="s">
        <v>1579</v>
      </c>
      <c r="D313" s="41" t="n">
        <v>0</v>
      </c>
      <c r="E313" s="39" t="s">
        <v>1580</v>
      </c>
      <c r="F313" s="41" t="n">
        <v>4661</v>
      </c>
    </row>
    <row r="314" customFormat="false" ht="18.4" hidden="false" customHeight="true" outlineLevel="0" collapsed="false">
      <c r="A314" s="39" t="s">
        <v>338</v>
      </c>
      <c r="B314" s="41" t="n">
        <v>506</v>
      </c>
      <c r="C314" s="39" t="s">
        <v>1581</v>
      </c>
      <c r="D314" s="41" t="n">
        <v>0</v>
      </c>
      <c r="E314" s="39" t="s">
        <v>1582</v>
      </c>
      <c r="F314" s="41" t="n">
        <v>0</v>
      </c>
    </row>
    <row r="315" customFormat="false" ht="18.4" hidden="false" customHeight="true" outlineLevel="0" collapsed="false">
      <c r="A315" s="39" t="s">
        <v>981</v>
      </c>
      <c r="B315" s="41" t="n">
        <v>96</v>
      </c>
      <c r="C315" s="39" t="s">
        <v>1583</v>
      </c>
      <c r="D315" s="41" t="n">
        <v>90</v>
      </c>
      <c r="E315" s="39" t="s">
        <v>1584</v>
      </c>
      <c r="F315" s="41" t="n">
        <v>2903</v>
      </c>
    </row>
    <row r="316" customFormat="false" ht="18.4" hidden="false" customHeight="true" outlineLevel="0" collapsed="false">
      <c r="A316" s="39" t="s">
        <v>982</v>
      </c>
      <c r="B316" s="41" t="n">
        <v>0</v>
      </c>
      <c r="C316" s="39" t="s">
        <v>1585</v>
      </c>
      <c r="D316" s="41" t="n">
        <v>1765</v>
      </c>
      <c r="E316" s="39" t="s">
        <v>1586</v>
      </c>
      <c r="F316" s="41" t="n">
        <v>0</v>
      </c>
    </row>
    <row r="317" customFormat="false" ht="18.4" hidden="false" customHeight="true" outlineLevel="0" collapsed="false">
      <c r="A317" s="39" t="s">
        <v>983</v>
      </c>
      <c r="B317" s="41" t="n">
        <v>0</v>
      </c>
      <c r="C317" s="39" t="s">
        <v>1587</v>
      </c>
      <c r="D317" s="41" t="n">
        <v>10</v>
      </c>
      <c r="E317" s="39" t="s">
        <v>1588</v>
      </c>
      <c r="F317" s="41" t="n">
        <v>0</v>
      </c>
    </row>
    <row r="318" customFormat="false" ht="18.4" hidden="false" customHeight="true" outlineLevel="0" collapsed="false">
      <c r="A318" s="39" t="s">
        <v>1589</v>
      </c>
      <c r="B318" s="41" t="n">
        <v>118</v>
      </c>
      <c r="C318" s="39" t="s">
        <v>1590</v>
      </c>
      <c r="D318" s="41" t="n">
        <v>0</v>
      </c>
      <c r="E318" s="39" t="s">
        <v>1591</v>
      </c>
      <c r="F318" s="41" t="n">
        <v>0</v>
      </c>
    </row>
    <row r="319" customFormat="false" ht="18.4" hidden="false" customHeight="true" outlineLevel="0" collapsed="false">
      <c r="A319" s="39" t="s">
        <v>1592</v>
      </c>
      <c r="B319" s="41" t="n">
        <v>165</v>
      </c>
      <c r="C319" s="39" t="s">
        <v>1593</v>
      </c>
      <c r="D319" s="41" t="n">
        <v>1</v>
      </c>
      <c r="E319" s="39" t="s">
        <v>345</v>
      </c>
      <c r="F319" s="41" t="n">
        <v>434</v>
      </c>
    </row>
    <row r="320" customFormat="false" ht="18.4" hidden="false" customHeight="true" outlineLevel="0" collapsed="false">
      <c r="A320" s="39" t="s">
        <v>1594</v>
      </c>
      <c r="B320" s="41" t="n">
        <v>0</v>
      </c>
      <c r="C320" s="39" t="s">
        <v>1595</v>
      </c>
      <c r="D320" s="41" t="n">
        <v>0</v>
      </c>
      <c r="E320" s="39" t="s">
        <v>1596</v>
      </c>
      <c r="F320" s="41" t="n">
        <v>434</v>
      </c>
    </row>
    <row r="321" customFormat="false" ht="18.4" hidden="false" customHeight="true" outlineLevel="0" collapsed="false">
      <c r="A321" s="39" t="s">
        <v>1597</v>
      </c>
      <c r="B321" s="41" t="n">
        <v>0</v>
      </c>
      <c r="C321" s="39" t="s">
        <v>1598</v>
      </c>
      <c r="D321" s="41" t="n">
        <v>90</v>
      </c>
      <c r="E321" s="39" t="s">
        <v>1599</v>
      </c>
      <c r="F321" s="41" t="n">
        <v>0</v>
      </c>
    </row>
    <row r="322" customFormat="false" ht="18.4" hidden="false" customHeight="true" outlineLevel="0" collapsed="false">
      <c r="A322" s="39" t="s">
        <v>1600</v>
      </c>
      <c r="B322" s="41" t="n">
        <v>0</v>
      </c>
      <c r="C322" s="39" t="s">
        <v>1601</v>
      </c>
      <c r="D322" s="41" t="n">
        <v>0</v>
      </c>
      <c r="E322" s="39" t="s">
        <v>1602</v>
      </c>
      <c r="F322" s="41" t="n">
        <v>0</v>
      </c>
    </row>
    <row r="323" customFormat="false" ht="18.4" hidden="false" customHeight="true" outlineLevel="0" collapsed="false">
      <c r="A323" s="39" t="s">
        <v>1603</v>
      </c>
      <c r="B323" s="41" t="n">
        <v>0</v>
      </c>
      <c r="C323" s="39" t="s">
        <v>1604</v>
      </c>
      <c r="D323" s="41" t="n">
        <v>0</v>
      </c>
      <c r="E323" s="39" t="s">
        <v>1605</v>
      </c>
      <c r="F323" s="41" t="n">
        <v>730</v>
      </c>
    </row>
    <row r="324" customFormat="false" ht="18.4" hidden="false" customHeight="true" outlineLevel="0" collapsed="false">
      <c r="A324" s="39" t="s">
        <v>1606</v>
      </c>
      <c r="B324" s="41" t="n">
        <v>0</v>
      </c>
      <c r="C324" s="39" t="s">
        <v>1607</v>
      </c>
      <c r="D324" s="41" t="n">
        <v>0</v>
      </c>
      <c r="E324" s="39" t="s">
        <v>1608</v>
      </c>
      <c r="F324" s="41" t="n">
        <v>0</v>
      </c>
    </row>
    <row r="325" customFormat="false" ht="18.4" hidden="false" customHeight="true" outlineLevel="0" collapsed="false">
      <c r="A325" s="39" t="s">
        <v>1609</v>
      </c>
      <c r="B325" s="41" t="n">
        <v>0</v>
      </c>
      <c r="C325" s="39" t="s">
        <v>1610</v>
      </c>
      <c r="D325" s="41" t="n">
        <v>6259</v>
      </c>
      <c r="E325" s="39" t="s">
        <v>1611</v>
      </c>
      <c r="F325" s="41" t="n">
        <v>730</v>
      </c>
    </row>
    <row r="326" customFormat="false" ht="18.4" hidden="false" customHeight="true" outlineLevel="0" collapsed="false">
      <c r="A326" s="39" t="s">
        <v>1612</v>
      </c>
      <c r="B326" s="41" t="n">
        <v>0</v>
      </c>
      <c r="C326" s="39" t="s">
        <v>1613</v>
      </c>
      <c r="D326" s="41" t="n">
        <v>13</v>
      </c>
      <c r="E326" s="39" t="s">
        <v>347</v>
      </c>
      <c r="F326" s="41" t="n">
        <v>10796</v>
      </c>
    </row>
    <row r="327" customFormat="false" ht="18.4" hidden="false" customHeight="true" outlineLevel="0" collapsed="false">
      <c r="A327" s="39" t="s">
        <v>1614</v>
      </c>
      <c r="B327" s="41" t="n">
        <v>52</v>
      </c>
      <c r="C327" s="39" t="s">
        <v>341</v>
      </c>
      <c r="D327" s="41" t="n">
        <v>2</v>
      </c>
      <c r="E327" s="39" t="s">
        <v>348</v>
      </c>
      <c r="F327" s="41" t="n">
        <v>6624</v>
      </c>
    </row>
    <row r="328" customFormat="false" ht="18.4" hidden="false" customHeight="true" outlineLevel="0" collapsed="false">
      <c r="A328" s="39" t="s">
        <v>1615</v>
      </c>
      <c r="B328" s="41" t="n">
        <v>0</v>
      </c>
      <c r="C328" s="39" t="s">
        <v>981</v>
      </c>
      <c r="D328" s="41" t="n">
        <v>0</v>
      </c>
      <c r="E328" s="39" t="s">
        <v>981</v>
      </c>
      <c r="F328" s="41" t="n">
        <v>285</v>
      </c>
    </row>
    <row r="329" customFormat="false" ht="18.4" hidden="false" customHeight="true" outlineLevel="0" collapsed="false">
      <c r="A329" s="39" t="s">
        <v>1616</v>
      </c>
      <c r="B329" s="41" t="n">
        <v>0</v>
      </c>
      <c r="C329" s="39" t="s">
        <v>982</v>
      </c>
      <c r="D329" s="41" t="n">
        <v>0</v>
      </c>
      <c r="E329" s="39" t="s">
        <v>982</v>
      </c>
      <c r="F329" s="41" t="n">
        <v>0</v>
      </c>
    </row>
    <row r="330" customFormat="false" ht="18.4" hidden="false" customHeight="true" outlineLevel="0" collapsed="false">
      <c r="A330" s="39" t="s">
        <v>1617</v>
      </c>
      <c r="B330" s="41" t="n">
        <v>0</v>
      </c>
      <c r="C330" s="39" t="s">
        <v>983</v>
      </c>
      <c r="D330" s="41" t="n">
        <v>0</v>
      </c>
      <c r="E330" s="39" t="s">
        <v>983</v>
      </c>
      <c r="F330" s="41" t="n">
        <v>0</v>
      </c>
    </row>
    <row r="331" customFormat="false" ht="18.4" hidden="false" customHeight="true" outlineLevel="0" collapsed="false">
      <c r="A331" s="39" t="s">
        <v>1618</v>
      </c>
      <c r="B331" s="41" t="n">
        <v>0</v>
      </c>
      <c r="C331" s="39" t="s">
        <v>1619</v>
      </c>
      <c r="D331" s="41" t="n">
        <v>0</v>
      </c>
      <c r="E331" s="39" t="s">
        <v>1620</v>
      </c>
      <c r="F331" s="41" t="n">
        <v>2246</v>
      </c>
    </row>
    <row r="332" customFormat="false" ht="18.4" hidden="false" customHeight="true" outlineLevel="0" collapsed="false">
      <c r="A332" s="39" t="s">
        <v>1621</v>
      </c>
      <c r="B332" s="41" t="n">
        <v>0</v>
      </c>
      <c r="C332" s="39" t="s">
        <v>1622</v>
      </c>
      <c r="D332" s="41" t="n">
        <v>0</v>
      </c>
      <c r="E332" s="39" t="s">
        <v>1623</v>
      </c>
      <c r="F332" s="41" t="n">
        <v>1903</v>
      </c>
    </row>
    <row r="333" customFormat="false" ht="18.4" hidden="false" customHeight="true" outlineLevel="0" collapsed="false">
      <c r="A333" s="39" t="s">
        <v>1624</v>
      </c>
      <c r="B333" s="41" t="n">
        <v>0</v>
      </c>
      <c r="C333" s="39" t="s">
        <v>1625</v>
      </c>
      <c r="D333" s="41" t="n">
        <v>0</v>
      </c>
      <c r="E333" s="39" t="s">
        <v>1626</v>
      </c>
      <c r="F333" s="41" t="n">
        <v>820</v>
      </c>
    </row>
    <row r="334" customFormat="false" ht="18.4" hidden="false" customHeight="true" outlineLevel="0" collapsed="false">
      <c r="A334" s="39" t="s">
        <v>1604</v>
      </c>
      <c r="B334" s="41" t="n">
        <v>0</v>
      </c>
      <c r="C334" s="39" t="s">
        <v>1627</v>
      </c>
      <c r="D334" s="41" t="n">
        <v>0</v>
      </c>
      <c r="E334" s="39" t="s">
        <v>1628</v>
      </c>
      <c r="F334" s="41" t="n">
        <v>0</v>
      </c>
    </row>
    <row r="335" customFormat="false" ht="18.4" hidden="false" customHeight="true" outlineLevel="0" collapsed="false">
      <c r="A335" s="39" t="s">
        <v>1629</v>
      </c>
      <c r="B335" s="41" t="n">
        <v>0</v>
      </c>
      <c r="C335" s="39" t="s">
        <v>1630</v>
      </c>
      <c r="D335" s="41" t="n">
        <v>0</v>
      </c>
      <c r="E335" s="39" t="s">
        <v>1631</v>
      </c>
      <c r="F335" s="41" t="n">
        <v>0</v>
      </c>
    </row>
    <row r="336" customFormat="false" ht="18.4" hidden="false" customHeight="true" outlineLevel="0" collapsed="false">
      <c r="A336" s="39" t="s">
        <v>1632</v>
      </c>
      <c r="B336" s="41" t="n">
        <v>0</v>
      </c>
      <c r="C336" s="39" t="s">
        <v>1633</v>
      </c>
      <c r="D336" s="41" t="n">
        <v>0</v>
      </c>
      <c r="E336" s="39" t="s">
        <v>1634</v>
      </c>
      <c r="F336" s="41" t="n">
        <v>0</v>
      </c>
    </row>
    <row r="337" customFormat="false" ht="18.4" hidden="false" customHeight="true" outlineLevel="0" collapsed="false">
      <c r="A337" s="39" t="s">
        <v>1635</v>
      </c>
      <c r="B337" s="41" t="n">
        <v>0</v>
      </c>
      <c r="C337" s="39" t="s">
        <v>1636</v>
      </c>
      <c r="D337" s="41" t="n">
        <v>2</v>
      </c>
      <c r="E337" s="39" t="s">
        <v>1637</v>
      </c>
      <c r="F337" s="41" t="n">
        <v>0</v>
      </c>
    </row>
    <row r="338" customFormat="false" ht="18.4" hidden="false" customHeight="true" outlineLevel="0" collapsed="false">
      <c r="A338" s="39" t="s">
        <v>1638</v>
      </c>
      <c r="B338" s="41" t="n">
        <v>56</v>
      </c>
      <c r="C338" s="39" t="s">
        <v>342</v>
      </c>
      <c r="D338" s="41" t="n">
        <v>2620</v>
      </c>
      <c r="E338" s="39" t="s">
        <v>1639</v>
      </c>
      <c r="F338" s="41" t="n">
        <v>0</v>
      </c>
    </row>
    <row r="339" customFormat="false" ht="18.4" hidden="false" customHeight="true" outlineLevel="0" collapsed="false">
      <c r="A339" s="39" t="s">
        <v>1640</v>
      </c>
      <c r="B339" s="41" t="n">
        <v>3</v>
      </c>
      <c r="C339" s="39" t="s">
        <v>981</v>
      </c>
      <c r="D339" s="41" t="n">
        <v>0</v>
      </c>
      <c r="E339" s="39" t="s">
        <v>1641</v>
      </c>
      <c r="F339" s="41" t="n">
        <v>334</v>
      </c>
    </row>
    <row r="340" customFormat="false" ht="18.4" hidden="false" customHeight="true" outlineLevel="0" collapsed="false">
      <c r="A340" s="39" t="s">
        <v>1642</v>
      </c>
      <c r="B340" s="41" t="n">
        <v>0</v>
      </c>
      <c r="C340" s="39" t="s">
        <v>982</v>
      </c>
      <c r="D340" s="41" t="n">
        <v>0</v>
      </c>
      <c r="E340" s="39" t="s">
        <v>1643</v>
      </c>
      <c r="F340" s="41" t="n">
        <v>0</v>
      </c>
    </row>
    <row r="341" customFormat="false" ht="18.4" hidden="false" customHeight="true" outlineLevel="0" collapsed="false">
      <c r="A341" s="39" t="s">
        <v>1644</v>
      </c>
      <c r="B341" s="41" t="n">
        <v>15</v>
      </c>
      <c r="C341" s="39" t="s">
        <v>983</v>
      </c>
      <c r="D341" s="41" t="n">
        <v>0</v>
      </c>
      <c r="E341" s="39" t="s">
        <v>1645</v>
      </c>
      <c r="F341" s="41" t="n">
        <v>0</v>
      </c>
    </row>
    <row r="342" customFormat="false" ht="18.4" hidden="false" customHeight="true" outlineLevel="0" collapsed="false">
      <c r="A342" s="39" t="s">
        <v>1646</v>
      </c>
      <c r="B342" s="41" t="n">
        <v>1</v>
      </c>
      <c r="C342" s="39" t="s">
        <v>1647</v>
      </c>
      <c r="D342" s="41" t="n">
        <v>1067</v>
      </c>
      <c r="E342" s="39" t="s">
        <v>1648</v>
      </c>
      <c r="F342" s="41" t="n">
        <v>0</v>
      </c>
    </row>
    <row r="343" customFormat="false" ht="18.4" hidden="false" customHeight="true" outlineLevel="0" collapsed="false">
      <c r="A343" s="39" t="s">
        <v>339</v>
      </c>
      <c r="B343" s="41" t="n">
        <v>10033</v>
      </c>
      <c r="C343" s="39" t="s">
        <v>1649</v>
      </c>
      <c r="D343" s="41" t="n">
        <v>0</v>
      </c>
      <c r="E343" s="39" t="s">
        <v>1650</v>
      </c>
      <c r="F343" s="41" t="n">
        <v>0</v>
      </c>
    </row>
    <row r="344" customFormat="false" ht="18.4" hidden="false" customHeight="true" outlineLevel="0" collapsed="false">
      <c r="A344" s="39" t="s">
        <v>981</v>
      </c>
      <c r="B344" s="41" t="n">
        <v>130</v>
      </c>
      <c r="C344" s="39" t="s">
        <v>1651</v>
      </c>
      <c r="D344" s="41" t="n">
        <v>0</v>
      </c>
      <c r="E344" s="39" t="s">
        <v>1652</v>
      </c>
      <c r="F344" s="41" t="n">
        <v>0</v>
      </c>
    </row>
    <row r="345" customFormat="false" ht="18.4" hidden="false" customHeight="true" outlineLevel="0" collapsed="false">
      <c r="A345" s="39" t="s">
        <v>982</v>
      </c>
      <c r="B345" s="41" t="n">
        <v>0</v>
      </c>
      <c r="C345" s="39" t="s">
        <v>1653</v>
      </c>
      <c r="D345" s="41" t="n">
        <v>11</v>
      </c>
      <c r="E345" s="39" t="s">
        <v>1654</v>
      </c>
      <c r="F345" s="41" t="n">
        <v>0</v>
      </c>
    </row>
    <row r="346" customFormat="false" ht="18.4" hidden="false" customHeight="true" outlineLevel="0" collapsed="false">
      <c r="A346" s="39" t="s">
        <v>983</v>
      </c>
      <c r="B346" s="41" t="n">
        <v>0</v>
      </c>
      <c r="C346" s="39" t="s">
        <v>1655</v>
      </c>
      <c r="D346" s="41" t="n">
        <v>0</v>
      </c>
      <c r="E346" s="39" t="s">
        <v>1656</v>
      </c>
      <c r="F346" s="41" t="n">
        <v>0</v>
      </c>
    </row>
    <row r="347" customFormat="false" ht="18.4" hidden="false" customHeight="true" outlineLevel="0" collapsed="false">
      <c r="A347" s="39" t="s">
        <v>1657</v>
      </c>
      <c r="B347" s="41" t="n">
        <v>12</v>
      </c>
      <c r="C347" s="39" t="s">
        <v>1658</v>
      </c>
      <c r="D347" s="41" t="n">
        <v>44</v>
      </c>
      <c r="E347" s="39" t="s">
        <v>1659</v>
      </c>
      <c r="F347" s="41" t="n">
        <v>0</v>
      </c>
    </row>
    <row r="348" customFormat="false" ht="18.4" hidden="false" customHeight="true" outlineLevel="0" collapsed="false">
      <c r="A348" s="39" t="s">
        <v>1660</v>
      </c>
      <c r="B348" s="41" t="n">
        <v>1347</v>
      </c>
      <c r="C348" s="39" t="s">
        <v>1661</v>
      </c>
      <c r="D348" s="41" t="n">
        <v>1498</v>
      </c>
      <c r="E348" s="39" t="s">
        <v>1662</v>
      </c>
      <c r="F348" s="41" t="n">
        <v>0</v>
      </c>
    </row>
    <row r="349" customFormat="false" ht="18.4" hidden="false" customHeight="true" outlineLevel="0" collapsed="false">
      <c r="A349" s="39" t="s">
        <v>1663</v>
      </c>
      <c r="B349" s="41" t="n">
        <v>0</v>
      </c>
      <c r="C349" s="39" t="s">
        <v>1664</v>
      </c>
      <c r="D349" s="41" t="n">
        <v>0</v>
      </c>
      <c r="E349" s="39" t="s">
        <v>1665</v>
      </c>
      <c r="F349" s="41" t="n">
        <v>0</v>
      </c>
    </row>
    <row r="350" customFormat="false" ht="18.4" hidden="false" customHeight="true" outlineLevel="0" collapsed="false">
      <c r="A350" s="39" t="s">
        <v>1666</v>
      </c>
      <c r="B350" s="41" t="n">
        <v>0</v>
      </c>
      <c r="C350" s="39" t="s">
        <v>1667</v>
      </c>
      <c r="D350" s="41" t="n">
        <v>0</v>
      </c>
      <c r="E350" s="39" t="s">
        <v>1668</v>
      </c>
      <c r="F350" s="41" t="n">
        <v>0</v>
      </c>
    </row>
    <row r="351" customFormat="false" ht="18.4" hidden="false" customHeight="true" outlineLevel="0" collapsed="false">
      <c r="A351" s="39" t="s">
        <v>1669</v>
      </c>
      <c r="B351" s="41" t="n">
        <v>0</v>
      </c>
      <c r="C351" s="39" t="s">
        <v>1670</v>
      </c>
      <c r="D351" s="41" t="n">
        <v>0</v>
      </c>
      <c r="E351" s="39" t="s">
        <v>1671</v>
      </c>
      <c r="F351" s="41" t="n">
        <v>0</v>
      </c>
    </row>
    <row r="352" customFormat="false" ht="18.4" hidden="false" customHeight="true" outlineLevel="0" collapsed="false">
      <c r="A352" s="39" t="s">
        <v>1672</v>
      </c>
      <c r="B352" s="41" t="n">
        <v>0</v>
      </c>
      <c r="C352" s="39" t="s">
        <v>1673</v>
      </c>
      <c r="D352" s="41" t="n">
        <v>0</v>
      </c>
      <c r="E352" s="39" t="s">
        <v>1674</v>
      </c>
      <c r="F352" s="41" t="n">
        <v>6</v>
      </c>
    </row>
    <row r="353" customFormat="false" ht="18.4" hidden="false" customHeight="true" outlineLevel="0" collapsed="false">
      <c r="A353" s="39" t="s">
        <v>1675</v>
      </c>
      <c r="B353" s="41" t="n">
        <v>0</v>
      </c>
      <c r="C353" s="39" t="s">
        <v>1676</v>
      </c>
      <c r="D353" s="41" t="n">
        <v>0</v>
      </c>
      <c r="E353" s="39" t="s">
        <v>1677</v>
      </c>
      <c r="F353" s="41" t="n">
        <v>0</v>
      </c>
    </row>
    <row r="354" customFormat="false" ht="18.4" hidden="false" customHeight="true" outlineLevel="0" collapsed="false">
      <c r="A354" s="39" t="s">
        <v>1678</v>
      </c>
      <c r="B354" s="41" t="n">
        <v>0</v>
      </c>
      <c r="C354" s="39" t="s">
        <v>355</v>
      </c>
      <c r="D354" s="41" t="n">
        <v>1770</v>
      </c>
      <c r="E354" s="39" t="s">
        <v>1679</v>
      </c>
      <c r="F354" s="41" t="n">
        <v>0</v>
      </c>
    </row>
    <row r="355" customFormat="false" ht="18.4" hidden="false" customHeight="true" outlineLevel="0" collapsed="false">
      <c r="A355" s="39" t="s">
        <v>1680</v>
      </c>
      <c r="B355" s="41" t="n">
        <v>0</v>
      </c>
      <c r="C355" s="39" t="s">
        <v>356</v>
      </c>
      <c r="D355" s="41" t="n">
        <v>150</v>
      </c>
      <c r="E355" s="39" t="s">
        <v>1681</v>
      </c>
      <c r="F355" s="41" t="n">
        <v>0</v>
      </c>
    </row>
    <row r="356" customFormat="false" ht="18.4" hidden="false" customHeight="true" outlineLevel="0" collapsed="false">
      <c r="A356" s="39" t="s">
        <v>1682</v>
      </c>
      <c r="B356" s="41" t="n">
        <v>1036</v>
      </c>
      <c r="C356" s="39" t="s">
        <v>981</v>
      </c>
      <c r="D356" s="41" t="n">
        <v>0</v>
      </c>
      <c r="E356" s="39" t="s">
        <v>1683</v>
      </c>
      <c r="F356" s="41" t="n">
        <v>0</v>
      </c>
    </row>
    <row r="357" customFormat="false" ht="18.4" hidden="false" customHeight="true" outlineLevel="0" collapsed="false">
      <c r="A357" s="39" t="s">
        <v>349</v>
      </c>
      <c r="B357" s="41" t="n">
        <v>0</v>
      </c>
      <c r="C357" s="39" t="s">
        <v>982</v>
      </c>
      <c r="D357" s="41" t="n">
        <v>0</v>
      </c>
      <c r="E357" s="39" t="s">
        <v>1684</v>
      </c>
      <c r="F357" s="41" t="n">
        <v>0</v>
      </c>
    </row>
    <row r="358" customFormat="false" ht="18.4" hidden="false" customHeight="true" outlineLevel="0" collapsed="false">
      <c r="A358" s="39" t="s">
        <v>981</v>
      </c>
      <c r="B358" s="41" t="n">
        <v>0</v>
      </c>
      <c r="C358" s="39" t="s">
        <v>983</v>
      </c>
      <c r="D358" s="41" t="n">
        <v>0</v>
      </c>
      <c r="E358" s="39" t="s">
        <v>360</v>
      </c>
      <c r="F358" s="41" t="n">
        <v>192</v>
      </c>
    </row>
    <row r="359" customFormat="false" ht="18.4" hidden="false" customHeight="true" outlineLevel="0" collapsed="false">
      <c r="A359" s="39" t="s">
        <v>982</v>
      </c>
      <c r="B359" s="41" t="n">
        <v>0</v>
      </c>
      <c r="C359" s="39" t="s">
        <v>1685</v>
      </c>
      <c r="D359" s="41" t="n">
        <v>0</v>
      </c>
      <c r="E359" s="39" t="s">
        <v>981</v>
      </c>
      <c r="F359" s="41" t="n">
        <v>125</v>
      </c>
    </row>
    <row r="360" customFormat="false" ht="18.4" hidden="false" customHeight="true" outlineLevel="0" collapsed="false">
      <c r="A360" s="39" t="s">
        <v>983</v>
      </c>
      <c r="B360" s="41" t="n">
        <v>0</v>
      </c>
      <c r="C360" s="39" t="s">
        <v>1686</v>
      </c>
      <c r="D360" s="41" t="n">
        <v>0</v>
      </c>
      <c r="E360" s="39" t="s">
        <v>982</v>
      </c>
      <c r="F360" s="41" t="n">
        <v>0</v>
      </c>
    </row>
    <row r="361" customFormat="false" ht="18.4" hidden="false" customHeight="true" outlineLevel="0" collapsed="false">
      <c r="A361" s="39" t="s">
        <v>1687</v>
      </c>
      <c r="B361" s="41" t="n">
        <v>0</v>
      </c>
      <c r="C361" s="39" t="s">
        <v>1688</v>
      </c>
      <c r="D361" s="41" t="n">
        <v>0</v>
      </c>
      <c r="E361" s="39" t="s">
        <v>983</v>
      </c>
      <c r="F361" s="41" t="n">
        <v>0</v>
      </c>
    </row>
    <row r="362" customFormat="false" ht="18.4" hidden="false" customHeight="true" outlineLevel="0" collapsed="false">
      <c r="A362" s="39" t="s">
        <v>1689</v>
      </c>
      <c r="B362" s="41" t="n">
        <v>0</v>
      </c>
      <c r="C362" s="39" t="s">
        <v>1690</v>
      </c>
      <c r="D362" s="41" t="n">
        <v>0</v>
      </c>
      <c r="E362" s="39" t="s">
        <v>1691</v>
      </c>
      <c r="F362" s="41" t="n">
        <v>0</v>
      </c>
    </row>
    <row r="363" customFormat="false" ht="18.4" hidden="false" customHeight="true" outlineLevel="0" collapsed="false">
      <c r="A363" s="39" t="s">
        <v>1692</v>
      </c>
      <c r="B363" s="41" t="n">
        <v>0</v>
      </c>
      <c r="C363" s="39" t="s">
        <v>1693</v>
      </c>
      <c r="D363" s="41" t="n">
        <v>0</v>
      </c>
      <c r="E363" s="39" t="s">
        <v>1694</v>
      </c>
      <c r="F363" s="41" t="n">
        <v>67</v>
      </c>
    </row>
    <row r="364" customFormat="false" ht="18.4" hidden="false" customHeight="true" outlineLevel="0" collapsed="false">
      <c r="A364" s="39" t="s">
        <v>1695</v>
      </c>
      <c r="B364" s="41" t="n">
        <v>0</v>
      </c>
      <c r="C364" s="39" t="s">
        <v>1696</v>
      </c>
      <c r="D364" s="41" t="n">
        <v>150</v>
      </c>
      <c r="E364" s="39" t="s">
        <v>1697</v>
      </c>
      <c r="F364" s="41" t="n">
        <v>0</v>
      </c>
    </row>
    <row r="365" customFormat="false" ht="18.4" hidden="false" customHeight="true" outlineLevel="0" collapsed="false">
      <c r="A365" s="39" t="s">
        <v>1698</v>
      </c>
      <c r="B365" s="41" t="n">
        <v>0</v>
      </c>
      <c r="C365" s="39" t="s">
        <v>357</v>
      </c>
      <c r="D365" s="41" t="n">
        <v>0</v>
      </c>
      <c r="E365" s="39" t="s">
        <v>1699</v>
      </c>
      <c r="F365" s="41" t="n">
        <v>0</v>
      </c>
    </row>
    <row r="366" customFormat="false" ht="18.4" hidden="false" customHeight="true" outlineLevel="0" collapsed="false">
      <c r="A366" s="39" t="s">
        <v>350</v>
      </c>
      <c r="B366" s="41" t="n">
        <v>0</v>
      </c>
      <c r="C366" s="39" t="s">
        <v>981</v>
      </c>
      <c r="D366" s="41" t="n">
        <v>0</v>
      </c>
      <c r="E366" s="39" t="s">
        <v>1700</v>
      </c>
      <c r="F366" s="41" t="n">
        <v>0</v>
      </c>
    </row>
    <row r="367" customFormat="false" ht="18.4" hidden="false" customHeight="true" outlineLevel="0" collapsed="false">
      <c r="A367" s="39" t="s">
        <v>981</v>
      </c>
      <c r="B367" s="41" t="n">
        <v>0</v>
      </c>
      <c r="C367" s="39" t="s">
        <v>982</v>
      </c>
      <c r="D367" s="41" t="n">
        <v>0</v>
      </c>
      <c r="E367" s="39" t="s">
        <v>361</v>
      </c>
      <c r="F367" s="41" t="n">
        <v>0</v>
      </c>
    </row>
    <row r="368" customFormat="false" ht="18.4" hidden="false" customHeight="true" outlineLevel="0" collapsed="false">
      <c r="A368" s="39" t="s">
        <v>982</v>
      </c>
      <c r="B368" s="41" t="n">
        <v>0</v>
      </c>
      <c r="C368" s="39" t="s">
        <v>983</v>
      </c>
      <c r="D368" s="41" t="n">
        <v>0</v>
      </c>
      <c r="E368" s="39" t="s">
        <v>981</v>
      </c>
      <c r="F368" s="41" t="n">
        <v>0</v>
      </c>
    </row>
    <row r="369" customFormat="false" ht="18.4" hidden="false" customHeight="true" outlineLevel="0" collapsed="false">
      <c r="A369" s="39" t="s">
        <v>983</v>
      </c>
      <c r="B369" s="41" t="n">
        <v>0</v>
      </c>
      <c r="C369" s="39" t="s">
        <v>1701</v>
      </c>
      <c r="D369" s="41" t="n">
        <v>0</v>
      </c>
      <c r="E369" s="39" t="s">
        <v>982</v>
      </c>
      <c r="F369" s="41" t="n">
        <v>0</v>
      </c>
    </row>
    <row r="370" customFormat="false" ht="18.4" hidden="false" customHeight="true" outlineLevel="0" collapsed="false">
      <c r="A370" s="39" t="s">
        <v>1702</v>
      </c>
      <c r="B370" s="41" t="n">
        <v>0</v>
      </c>
      <c r="C370" s="39" t="s">
        <v>1703</v>
      </c>
      <c r="D370" s="41" t="n">
        <v>0</v>
      </c>
      <c r="E370" s="39" t="s">
        <v>983</v>
      </c>
      <c r="F370" s="41" t="n">
        <v>0</v>
      </c>
    </row>
    <row r="371" customFormat="false" ht="18.4" hidden="false" customHeight="true" outlineLevel="0" collapsed="false">
      <c r="A371" s="39" t="s">
        <v>1704</v>
      </c>
      <c r="B371" s="41" t="n">
        <v>0</v>
      </c>
      <c r="C371" s="39" t="s">
        <v>1705</v>
      </c>
      <c r="D371" s="41" t="n">
        <v>0</v>
      </c>
      <c r="E371" s="39" t="s">
        <v>1706</v>
      </c>
      <c r="F371" s="41" t="n">
        <v>0</v>
      </c>
    </row>
    <row r="372" customFormat="false" ht="18.4" hidden="false" customHeight="true" outlineLevel="0" collapsed="false">
      <c r="A372" s="39" t="s">
        <v>1707</v>
      </c>
      <c r="B372" s="41" t="n">
        <v>0</v>
      </c>
      <c r="C372" s="39" t="s">
        <v>1708</v>
      </c>
      <c r="D372" s="41" t="n">
        <v>0</v>
      </c>
      <c r="E372" s="39" t="s">
        <v>1709</v>
      </c>
      <c r="F372" s="41" t="n">
        <v>0</v>
      </c>
    </row>
    <row r="373" customFormat="false" ht="18.4" hidden="false" customHeight="true" outlineLevel="0" collapsed="false">
      <c r="A373" s="39" t="s">
        <v>1710</v>
      </c>
      <c r="B373" s="41" t="n">
        <v>0</v>
      </c>
      <c r="C373" s="39" t="s">
        <v>1711</v>
      </c>
      <c r="D373" s="41" t="n">
        <v>0</v>
      </c>
      <c r="E373" s="39" t="s">
        <v>1712</v>
      </c>
      <c r="F373" s="41" t="n">
        <v>0</v>
      </c>
    </row>
    <row r="374" customFormat="false" ht="18.4" hidden="false" customHeight="true" outlineLevel="0" collapsed="false">
      <c r="A374" s="39" t="s">
        <v>1713</v>
      </c>
      <c r="B374" s="41" t="n">
        <v>0</v>
      </c>
      <c r="C374" s="39" t="s">
        <v>1714</v>
      </c>
      <c r="D374" s="41" t="n">
        <v>0</v>
      </c>
      <c r="E374" s="39" t="s">
        <v>362</v>
      </c>
      <c r="F374" s="41" t="n">
        <v>1422</v>
      </c>
    </row>
    <row r="375" customFormat="false" ht="18.4" hidden="false" customHeight="true" outlineLevel="0" collapsed="false">
      <c r="A375" s="39" t="s">
        <v>1715</v>
      </c>
      <c r="B375" s="41" t="n">
        <v>0</v>
      </c>
      <c r="C375" s="39" t="s">
        <v>1716</v>
      </c>
      <c r="D375" s="41" t="n">
        <v>0</v>
      </c>
      <c r="E375" s="39" t="s">
        <v>981</v>
      </c>
      <c r="F375" s="41" t="n">
        <v>88</v>
      </c>
    </row>
    <row r="376" customFormat="false" ht="18.4" hidden="false" customHeight="true" outlineLevel="0" collapsed="false">
      <c r="A376" s="39" t="s">
        <v>1717</v>
      </c>
      <c r="B376" s="41" t="n">
        <v>0</v>
      </c>
      <c r="C376" s="39" t="s">
        <v>1718</v>
      </c>
      <c r="D376" s="41" t="n">
        <v>0</v>
      </c>
      <c r="E376" s="39" t="s">
        <v>982</v>
      </c>
      <c r="F376" s="41" t="n">
        <v>0</v>
      </c>
    </row>
    <row r="377" customFormat="false" ht="18.4" hidden="false" customHeight="true" outlineLevel="0" collapsed="false">
      <c r="A377" s="39" t="s">
        <v>351</v>
      </c>
      <c r="B377" s="41" t="n">
        <v>1957</v>
      </c>
      <c r="C377" s="39" t="s">
        <v>1719</v>
      </c>
      <c r="D377" s="41" t="n">
        <v>0</v>
      </c>
      <c r="E377" s="39" t="s">
        <v>983</v>
      </c>
      <c r="F377" s="41" t="n">
        <v>0</v>
      </c>
    </row>
    <row r="378" customFormat="false" ht="18.4" hidden="false" customHeight="true" outlineLevel="0" collapsed="false">
      <c r="A378" s="39" t="s">
        <v>1720</v>
      </c>
      <c r="B378" s="41" t="n">
        <v>34</v>
      </c>
      <c r="C378" s="39" t="s">
        <v>1721</v>
      </c>
      <c r="D378" s="41" t="n">
        <v>0</v>
      </c>
      <c r="E378" s="39" t="s">
        <v>1722</v>
      </c>
      <c r="F378" s="41" t="n">
        <v>0</v>
      </c>
    </row>
    <row r="379" customFormat="false" ht="18.4" hidden="false" customHeight="true" outlineLevel="0" collapsed="false">
      <c r="A379" s="39" t="s">
        <v>1723</v>
      </c>
      <c r="B379" s="41" t="n">
        <v>286</v>
      </c>
      <c r="C379" s="39" t="s">
        <v>1724</v>
      </c>
      <c r="D379" s="41" t="n">
        <v>0</v>
      </c>
      <c r="E379" s="39" t="s">
        <v>1725</v>
      </c>
      <c r="F379" s="41" t="n">
        <v>826</v>
      </c>
    </row>
    <row r="380" customFormat="false" ht="18.4" hidden="false" customHeight="true" outlineLevel="0" collapsed="false">
      <c r="A380" s="39" t="s">
        <v>1726</v>
      </c>
      <c r="B380" s="41" t="n">
        <v>83</v>
      </c>
      <c r="C380" s="39" t="s">
        <v>1727</v>
      </c>
      <c r="D380" s="41" t="n">
        <v>0</v>
      </c>
      <c r="E380" s="39" t="s">
        <v>1728</v>
      </c>
      <c r="F380" s="41" t="n">
        <v>508</v>
      </c>
    </row>
    <row r="381" customFormat="false" ht="18.4" hidden="false" customHeight="true" outlineLevel="0" collapsed="false">
      <c r="A381" s="39" t="s">
        <v>1729</v>
      </c>
      <c r="B381" s="41" t="n">
        <v>1554</v>
      </c>
      <c r="C381" s="39" t="s">
        <v>358</v>
      </c>
      <c r="D381" s="41" t="n">
        <v>0</v>
      </c>
      <c r="E381" s="39" t="s">
        <v>1730</v>
      </c>
      <c r="F381" s="41" t="n">
        <v>0</v>
      </c>
    </row>
    <row r="382" customFormat="false" ht="18.4" hidden="false" customHeight="true" outlineLevel="0" collapsed="false">
      <c r="A382" s="39" t="s">
        <v>352</v>
      </c>
      <c r="B382" s="41" t="n">
        <v>0</v>
      </c>
      <c r="C382" s="39" t="s">
        <v>981</v>
      </c>
      <c r="D382" s="41" t="n">
        <v>0</v>
      </c>
      <c r="E382" s="39" t="s">
        <v>1731</v>
      </c>
      <c r="F382" s="41" t="n">
        <v>0</v>
      </c>
    </row>
    <row r="383" customFormat="false" ht="18.4" hidden="false" customHeight="true" outlineLevel="0" collapsed="false">
      <c r="A383" s="39" t="s">
        <v>981</v>
      </c>
      <c r="B383" s="41" t="n">
        <v>0</v>
      </c>
      <c r="C383" s="39" t="s">
        <v>982</v>
      </c>
      <c r="D383" s="41" t="n">
        <v>0</v>
      </c>
      <c r="E383" s="39" t="s">
        <v>1732</v>
      </c>
      <c r="F383" s="41" t="n">
        <v>0</v>
      </c>
    </row>
    <row r="384" customFormat="false" ht="18.4" hidden="false" customHeight="true" outlineLevel="0" collapsed="false">
      <c r="A384" s="39" t="s">
        <v>982</v>
      </c>
      <c r="B384" s="41" t="n">
        <v>0</v>
      </c>
      <c r="C384" s="39" t="s">
        <v>983</v>
      </c>
      <c r="D384" s="41" t="n">
        <v>0</v>
      </c>
      <c r="E384" s="39" t="s">
        <v>1733</v>
      </c>
      <c r="F384" s="41" t="n">
        <v>0</v>
      </c>
    </row>
    <row r="385" customFormat="false" ht="18.4" hidden="false" customHeight="true" outlineLevel="0" collapsed="false">
      <c r="A385" s="39" t="s">
        <v>983</v>
      </c>
      <c r="B385" s="41" t="n">
        <v>0</v>
      </c>
      <c r="C385" s="39" t="s">
        <v>1734</v>
      </c>
      <c r="D385" s="41" t="n">
        <v>0</v>
      </c>
      <c r="E385" s="39" t="s">
        <v>1735</v>
      </c>
      <c r="F385" s="41" t="n">
        <v>0</v>
      </c>
    </row>
    <row r="386" customFormat="false" ht="18.4" hidden="false" customHeight="true" outlineLevel="0" collapsed="false">
      <c r="A386" s="39" t="s">
        <v>1679</v>
      </c>
      <c r="B386" s="41" t="n">
        <v>0</v>
      </c>
      <c r="C386" s="39" t="s">
        <v>359</v>
      </c>
      <c r="D386" s="41" t="n">
        <v>6</v>
      </c>
      <c r="E386" s="39" t="s">
        <v>1736</v>
      </c>
      <c r="F386" s="41" t="n">
        <v>0</v>
      </c>
    </row>
    <row r="387" customFormat="false" ht="18.4" hidden="false" customHeight="true" outlineLevel="0" collapsed="false">
      <c r="A387" s="39" t="s">
        <v>1737</v>
      </c>
      <c r="B387" s="41" t="n">
        <v>0</v>
      </c>
      <c r="C387" s="39" t="s">
        <v>981</v>
      </c>
      <c r="D387" s="41" t="n">
        <v>0</v>
      </c>
      <c r="E387" s="39" t="s">
        <v>1738</v>
      </c>
      <c r="F387" s="41" t="n">
        <v>0</v>
      </c>
    </row>
    <row r="388" customFormat="false" ht="18.4" hidden="false" customHeight="true" outlineLevel="0" collapsed="false">
      <c r="A388" s="39" t="s">
        <v>1739</v>
      </c>
      <c r="B388" s="41" t="n">
        <v>0</v>
      </c>
      <c r="C388" s="39" t="s">
        <v>982</v>
      </c>
      <c r="D388" s="41" t="n">
        <v>0</v>
      </c>
      <c r="E388" s="39" t="s">
        <v>364</v>
      </c>
      <c r="F388" s="41" t="n">
        <v>1752</v>
      </c>
    </row>
    <row r="389" customFormat="false" ht="18.4" hidden="false" customHeight="true" outlineLevel="0" collapsed="false">
      <c r="A389" s="39" t="s">
        <v>353</v>
      </c>
      <c r="B389" s="41" t="n">
        <v>2215</v>
      </c>
      <c r="C389" s="39" t="s">
        <v>983</v>
      </c>
      <c r="D389" s="41" t="n">
        <v>0</v>
      </c>
      <c r="E389" s="39" t="s">
        <v>365</v>
      </c>
      <c r="F389" s="41" t="n">
        <v>1575</v>
      </c>
    </row>
    <row r="390" customFormat="false" ht="18.4" hidden="false" customHeight="true" outlineLevel="0" collapsed="false">
      <c r="A390" s="39" t="s">
        <v>1740</v>
      </c>
      <c r="B390" s="41" t="n">
        <v>0</v>
      </c>
      <c r="C390" s="39" t="s">
        <v>1741</v>
      </c>
      <c r="D390" s="41" t="n">
        <v>0</v>
      </c>
      <c r="E390" s="39" t="s">
        <v>981</v>
      </c>
      <c r="F390" s="41" t="n">
        <v>129</v>
      </c>
    </row>
    <row r="391" customFormat="false" ht="18.4" hidden="false" customHeight="true" outlineLevel="0" collapsed="false">
      <c r="A391" s="39" t="s">
        <v>1742</v>
      </c>
      <c r="B391" s="41" t="n">
        <v>2215</v>
      </c>
      <c r="C391" s="39" t="s">
        <v>1743</v>
      </c>
      <c r="D391" s="41" t="n">
        <v>0</v>
      </c>
      <c r="E391" s="39" t="s">
        <v>982</v>
      </c>
      <c r="F391" s="41" t="n">
        <v>0</v>
      </c>
    </row>
    <row r="392" customFormat="false" ht="18.4" hidden="false" customHeight="true" outlineLevel="0" collapsed="false">
      <c r="A392" s="39" t="s">
        <v>983</v>
      </c>
      <c r="B392" s="41" t="n">
        <v>0</v>
      </c>
      <c r="C392" s="39" t="s">
        <v>1744</v>
      </c>
      <c r="D392" s="41" t="n">
        <v>0</v>
      </c>
      <c r="E392" s="39" t="s">
        <v>982</v>
      </c>
      <c r="F392" s="41" t="n">
        <v>0</v>
      </c>
    </row>
    <row r="393" customFormat="false" ht="18.4" hidden="false" customHeight="true" outlineLevel="0" collapsed="false">
      <c r="A393" s="39" t="s">
        <v>1745</v>
      </c>
      <c r="B393" s="41" t="n">
        <v>0</v>
      </c>
      <c r="C393" s="39" t="s">
        <v>1746</v>
      </c>
      <c r="D393" s="41" t="n">
        <v>0</v>
      </c>
      <c r="E393" s="39" t="s">
        <v>983</v>
      </c>
      <c r="F393" s="41" t="n">
        <v>0</v>
      </c>
    </row>
    <row r="394" customFormat="false" ht="18.4" hidden="false" customHeight="true" outlineLevel="0" collapsed="false">
      <c r="A394" s="39" t="s">
        <v>1747</v>
      </c>
      <c r="B394" s="41" t="n">
        <v>0</v>
      </c>
      <c r="C394" s="39" t="s">
        <v>1748</v>
      </c>
      <c r="D394" s="41" t="n">
        <v>0</v>
      </c>
      <c r="E394" s="39" t="s">
        <v>1749</v>
      </c>
      <c r="F394" s="41" t="n">
        <v>0</v>
      </c>
    </row>
    <row r="395" customFormat="false" ht="18.4" hidden="false" customHeight="true" outlineLevel="0" collapsed="false">
      <c r="A395" s="39" t="s">
        <v>1750</v>
      </c>
      <c r="B395" s="41" t="n">
        <v>77</v>
      </c>
      <c r="C395" s="39" t="s">
        <v>1751</v>
      </c>
      <c r="D395" s="41" t="n">
        <v>354</v>
      </c>
      <c r="E395" s="39" t="s">
        <v>1752</v>
      </c>
      <c r="F395" s="41" t="n">
        <v>0</v>
      </c>
    </row>
    <row r="396" customFormat="false" ht="18.4" hidden="false" customHeight="true" outlineLevel="0" collapsed="false">
      <c r="A396" s="39" t="s">
        <v>1753</v>
      </c>
      <c r="B396" s="41" t="n">
        <v>203</v>
      </c>
      <c r="C396" s="39" t="s">
        <v>373</v>
      </c>
      <c r="D396" s="41" t="n">
        <v>0</v>
      </c>
      <c r="E396" s="39" t="s">
        <v>1754</v>
      </c>
      <c r="F396" s="41" t="n">
        <v>0</v>
      </c>
    </row>
    <row r="397" customFormat="false" ht="18.4" hidden="false" customHeight="true" outlineLevel="0" collapsed="false">
      <c r="A397" s="39" t="s">
        <v>978</v>
      </c>
      <c r="B397" s="41" t="n">
        <v>0</v>
      </c>
      <c r="C397" s="39" t="s">
        <v>1755</v>
      </c>
      <c r="D397" s="41" t="n">
        <v>0</v>
      </c>
      <c r="E397" s="39" t="s">
        <v>1756</v>
      </c>
      <c r="F397" s="41" t="n">
        <v>0</v>
      </c>
    </row>
    <row r="398" customFormat="false" ht="18.4" hidden="false" customHeight="true" outlineLevel="0" collapsed="false">
      <c r="A398" s="39" t="s">
        <v>1757</v>
      </c>
      <c r="B398" s="41" t="n">
        <v>1166</v>
      </c>
      <c r="C398" s="39" t="s">
        <v>1758</v>
      </c>
      <c r="D398" s="41" t="n">
        <v>0</v>
      </c>
      <c r="E398" s="39" t="s">
        <v>1759</v>
      </c>
      <c r="F398" s="41" t="n">
        <v>0</v>
      </c>
    </row>
    <row r="399" customFormat="false" ht="18.4" hidden="false" customHeight="true" outlineLevel="0" collapsed="false">
      <c r="A399" s="39" t="s">
        <v>366</v>
      </c>
      <c r="B399" s="41" t="n">
        <v>34</v>
      </c>
      <c r="C399" s="39" t="s">
        <v>1760</v>
      </c>
      <c r="D399" s="41" t="n">
        <v>9</v>
      </c>
      <c r="E399" s="39" t="s">
        <v>1761</v>
      </c>
      <c r="F399" s="41" t="n">
        <v>0</v>
      </c>
    </row>
    <row r="400" customFormat="false" ht="18.4" hidden="false" customHeight="true" outlineLevel="0" collapsed="false">
      <c r="A400" s="39" t="s">
        <v>981</v>
      </c>
      <c r="B400" s="41" t="n">
        <v>34</v>
      </c>
      <c r="C400" s="39" t="s">
        <v>1762</v>
      </c>
      <c r="D400" s="41" t="n">
        <v>9</v>
      </c>
      <c r="E400" s="39" t="s">
        <v>1763</v>
      </c>
      <c r="F400" s="41" t="n">
        <v>0</v>
      </c>
    </row>
    <row r="401" customFormat="false" ht="18.4" hidden="false" customHeight="true" outlineLevel="0" collapsed="false">
      <c r="A401" s="39" t="s">
        <v>982</v>
      </c>
      <c r="B401" s="41" t="n">
        <v>0</v>
      </c>
      <c r="C401" s="39" t="s">
        <v>162</v>
      </c>
      <c r="D401" s="41" t="n">
        <v>0</v>
      </c>
      <c r="E401" s="39" t="s">
        <v>1764</v>
      </c>
      <c r="F401" s="41" t="n">
        <v>0</v>
      </c>
    </row>
    <row r="402" customFormat="false" ht="18.4" hidden="false" customHeight="true" outlineLevel="0" collapsed="false">
      <c r="A402" s="39" t="s">
        <v>983</v>
      </c>
      <c r="B402" s="41" t="n">
        <v>0</v>
      </c>
      <c r="C402" s="39" t="s">
        <v>375</v>
      </c>
      <c r="D402" s="41" t="n">
        <v>0</v>
      </c>
      <c r="E402" s="39" t="s">
        <v>1765</v>
      </c>
      <c r="F402" s="41" t="n">
        <v>0</v>
      </c>
    </row>
    <row r="403" customFormat="false" ht="18.4" hidden="false" customHeight="true" outlineLevel="0" collapsed="false">
      <c r="A403" s="39" t="s">
        <v>1766</v>
      </c>
      <c r="B403" s="41" t="n">
        <v>0</v>
      </c>
      <c r="C403" s="39" t="s">
        <v>376</v>
      </c>
      <c r="D403" s="41" t="n">
        <v>0</v>
      </c>
      <c r="E403" s="39" t="s">
        <v>1767</v>
      </c>
      <c r="F403" s="41" t="n">
        <v>0</v>
      </c>
    </row>
    <row r="404" customFormat="false" ht="18.4" hidden="false" customHeight="true" outlineLevel="0" collapsed="false">
      <c r="A404" s="39" t="s">
        <v>1768</v>
      </c>
      <c r="B404" s="41" t="n">
        <v>0</v>
      </c>
      <c r="C404" s="39" t="s">
        <v>377</v>
      </c>
      <c r="D404" s="41" t="n">
        <v>0</v>
      </c>
      <c r="E404" s="39" t="s">
        <v>1769</v>
      </c>
      <c r="F404" s="41" t="n">
        <v>0</v>
      </c>
    </row>
    <row r="405" customFormat="false" ht="18.4" hidden="false" customHeight="true" outlineLevel="0" collapsed="false">
      <c r="A405" s="39" t="s">
        <v>1770</v>
      </c>
      <c r="B405" s="41" t="n">
        <v>0</v>
      </c>
      <c r="C405" s="39" t="s">
        <v>378</v>
      </c>
      <c r="D405" s="41" t="n">
        <v>0</v>
      </c>
      <c r="E405" s="39" t="s">
        <v>1771</v>
      </c>
      <c r="F405" s="41" t="n">
        <v>0</v>
      </c>
    </row>
    <row r="406" customFormat="false" ht="18.4" hidden="false" customHeight="true" outlineLevel="0" collapsed="false">
      <c r="A406" s="39" t="s">
        <v>367</v>
      </c>
      <c r="B406" s="41" t="n">
        <v>143</v>
      </c>
      <c r="C406" s="39" t="s">
        <v>379</v>
      </c>
      <c r="D406" s="41" t="n">
        <v>0</v>
      </c>
      <c r="E406" s="39" t="s">
        <v>1772</v>
      </c>
      <c r="F406" s="41" t="n">
        <v>0</v>
      </c>
    </row>
    <row r="407" customFormat="false" ht="18.4" hidden="false" customHeight="true" outlineLevel="0" collapsed="false">
      <c r="A407" s="39" t="s">
        <v>981</v>
      </c>
      <c r="B407" s="41" t="n">
        <v>0</v>
      </c>
      <c r="C407" s="39" t="s">
        <v>337</v>
      </c>
      <c r="D407" s="41" t="n">
        <v>0</v>
      </c>
      <c r="E407" s="39" t="s">
        <v>1773</v>
      </c>
      <c r="F407" s="41" t="n">
        <v>0</v>
      </c>
    </row>
    <row r="408" customFormat="false" ht="18.4" hidden="false" customHeight="true" outlineLevel="0" collapsed="false">
      <c r="A408" s="39" t="s">
        <v>982</v>
      </c>
      <c r="B408" s="41" t="n">
        <v>0</v>
      </c>
      <c r="C408" s="39" t="s">
        <v>380</v>
      </c>
      <c r="D408" s="41" t="n">
        <v>0</v>
      </c>
      <c r="E408" s="39" t="s">
        <v>978</v>
      </c>
      <c r="F408" s="41" t="n">
        <v>0</v>
      </c>
    </row>
    <row r="409" customFormat="false" ht="18.4" hidden="false" customHeight="true" outlineLevel="0" collapsed="false">
      <c r="A409" s="39" t="s">
        <v>983</v>
      </c>
      <c r="B409" s="41" t="n">
        <v>0</v>
      </c>
      <c r="C409" s="39" t="s">
        <v>381</v>
      </c>
      <c r="D409" s="41" t="n">
        <v>0</v>
      </c>
      <c r="E409" s="39" t="s">
        <v>1774</v>
      </c>
      <c r="F409" s="41" t="n">
        <v>0</v>
      </c>
    </row>
    <row r="410" customFormat="false" ht="18.4" hidden="false" customHeight="true" outlineLevel="0" collapsed="false">
      <c r="A410" s="39" t="s">
        <v>1775</v>
      </c>
      <c r="B410" s="41" t="n">
        <v>0</v>
      </c>
      <c r="C410" s="39" t="s">
        <v>382</v>
      </c>
      <c r="D410" s="41" t="n">
        <v>0</v>
      </c>
      <c r="E410" s="39" t="s">
        <v>388</v>
      </c>
      <c r="F410" s="41" t="n">
        <v>0</v>
      </c>
    </row>
    <row r="411" customFormat="false" ht="18.4" hidden="false" customHeight="true" outlineLevel="0" collapsed="false">
      <c r="A411" s="39" t="s">
        <v>1776</v>
      </c>
      <c r="B411" s="41" t="n">
        <v>143</v>
      </c>
      <c r="C411" s="39" t="s">
        <v>383</v>
      </c>
      <c r="D411" s="41" t="n">
        <v>2398</v>
      </c>
      <c r="E411" s="39" t="s">
        <v>981</v>
      </c>
      <c r="F411" s="41" t="n">
        <v>0</v>
      </c>
    </row>
    <row r="412" customFormat="false" ht="18.4" hidden="false" customHeight="true" outlineLevel="0" collapsed="false">
      <c r="A412" s="39" t="s">
        <v>1777</v>
      </c>
      <c r="B412" s="41" t="n">
        <v>0</v>
      </c>
      <c r="C412" s="39" t="s">
        <v>384</v>
      </c>
      <c r="D412" s="41" t="n">
        <v>2295</v>
      </c>
      <c r="E412" s="39" t="s">
        <v>982</v>
      </c>
      <c r="F412" s="41" t="n">
        <v>0</v>
      </c>
    </row>
    <row r="413" customFormat="false" ht="18.4" hidden="false" customHeight="true" outlineLevel="0" collapsed="false">
      <c r="A413" s="39" t="s">
        <v>1778</v>
      </c>
      <c r="B413" s="41" t="n">
        <v>0</v>
      </c>
      <c r="C413" s="39" t="s">
        <v>981</v>
      </c>
      <c r="D413" s="41" t="n">
        <v>91</v>
      </c>
      <c r="E413" s="39" t="s">
        <v>983</v>
      </c>
      <c r="F413" s="41" t="n">
        <v>0</v>
      </c>
    </row>
    <row r="414" customFormat="false" ht="18.4" hidden="false" customHeight="true" outlineLevel="0" collapsed="false">
      <c r="A414" s="39" t="s">
        <v>1779</v>
      </c>
      <c r="B414" s="41" t="n">
        <v>0</v>
      </c>
      <c r="C414" s="39" t="s">
        <v>982</v>
      </c>
      <c r="D414" s="41" t="n">
        <v>0</v>
      </c>
      <c r="E414" s="39" t="s">
        <v>1780</v>
      </c>
      <c r="F414" s="41" t="n">
        <v>0</v>
      </c>
    </row>
    <row r="415" customFormat="false" ht="18.4" hidden="false" customHeight="true" outlineLevel="0" collapsed="false">
      <c r="A415" s="39" t="s">
        <v>369</v>
      </c>
      <c r="B415" s="41" t="n">
        <v>363</v>
      </c>
      <c r="C415" s="39" t="s">
        <v>983</v>
      </c>
      <c r="D415" s="41" t="n">
        <v>0</v>
      </c>
      <c r="E415" s="39" t="s">
        <v>1781</v>
      </c>
      <c r="F415" s="41" t="n">
        <v>0</v>
      </c>
    </row>
    <row r="416" customFormat="false" ht="18.4" hidden="false" customHeight="true" outlineLevel="0" collapsed="false">
      <c r="A416" s="39" t="s">
        <v>370</v>
      </c>
      <c r="B416" s="41" t="n">
        <v>0</v>
      </c>
      <c r="C416" s="39" t="s">
        <v>1782</v>
      </c>
      <c r="D416" s="41" t="n">
        <v>200</v>
      </c>
      <c r="E416" s="39" t="s">
        <v>1783</v>
      </c>
      <c r="F416" s="41" t="n">
        <v>0</v>
      </c>
    </row>
    <row r="417" customFormat="false" ht="18.4" hidden="false" customHeight="true" outlineLevel="0" collapsed="false">
      <c r="A417" s="39" t="s">
        <v>981</v>
      </c>
      <c r="B417" s="41" t="n">
        <v>0</v>
      </c>
      <c r="C417" s="39" t="s">
        <v>1784</v>
      </c>
      <c r="D417" s="41" t="n">
        <v>1033</v>
      </c>
      <c r="E417" s="39" t="s">
        <v>978</v>
      </c>
      <c r="F417" s="41" t="n">
        <v>0</v>
      </c>
    </row>
    <row r="418" customFormat="false" ht="18.4" hidden="false" customHeight="true" outlineLevel="0" collapsed="false">
      <c r="A418" s="39" t="s">
        <v>982</v>
      </c>
      <c r="B418" s="41" t="n">
        <v>0</v>
      </c>
      <c r="C418" s="39" t="s">
        <v>1785</v>
      </c>
      <c r="D418" s="41" t="n">
        <v>20</v>
      </c>
      <c r="E418" s="39" t="s">
        <v>1786</v>
      </c>
      <c r="F418" s="41" t="n">
        <v>0</v>
      </c>
    </row>
    <row r="419" customFormat="false" ht="18.4" hidden="false" customHeight="true" outlineLevel="0" collapsed="false">
      <c r="A419" s="39" t="s">
        <v>983</v>
      </c>
      <c r="B419" s="41" t="n">
        <v>0</v>
      </c>
      <c r="C419" s="39" t="s">
        <v>1787</v>
      </c>
      <c r="D419" s="41" t="n">
        <v>0</v>
      </c>
      <c r="E419" s="39" t="s">
        <v>389</v>
      </c>
      <c r="F419" s="41" t="n">
        <v>0</v>
      </c>
    </row>
    <row r="420" customFormat="false" ht="18.4" hidden="false" customHeight="true" outlineLevel="0" collapsed="false">
      <c r="A420" s="39" t="s">
        <v>1788</v>
      </c>
      <c r="B420" s="41" t="n">
        <v>0</v>
      </c>
      <c r="C420" s="39" t="s">
        <v>1789</v>
      </c>
      <c r="D420" s="41" t="n">
        <v>0</v>
      </c>
      <c r="E420" s="39" t="s">
        <v>981</v>
      </c>
      <c r="F420" s="41" t="n">
        <v>0</v>
      </c>
    </row>
    <row r="421" customFormat="false" ht="18.4" hidden="false" customHeight="true" outlineLevel="0" collapsed="false">
      <c r="A421" s="39" t="s">
        <v>978</v>
      </c>
      <c r="B421" s="41" t="n">
        <v>0</v>
      </c>
      <c r="C421" s="39" t="s">
        <v>1790</v>
      </c>
      <c r="D421" s="41" t="n">
        <v>0</v>
      </c>
      <c r="E421" s="39" t="s">
        <v>982</v>
      </c>
      <c r="F421" s="41" t="n">
        <v>0</v>
      </c>
    </row>
    <row r="422" customFormat="false" ht="18.4" hidden="false" customHeight="true" outlineLevel="0" collapsed="false">
      <c r="A422" s="39" t="s">
        <v>1791</v>
      </c>
      <c r="B422" s="41" t="n">
        <v>0</v>
      </c>
      <c r="C422" s="39" t="s">
        <v>1792</v>
      </c>
      <c r="D422" s="41" t="n">
        <v>0</v>
      </c>
      <c r="E422" s="39" t="s">
        <v>983</v>
      </c>
      <c r="F422" s="41" t="n">
        <v>0</v>
      </c>
    </row>
    <row r="423" customFormat="false" ht="18.4" hidden="false" customHeight="true" outlineLevel="0" collapsed="false">
      <c r="A423" s="39" t="s">
        <v>371</v>
      </c>
      <c r="B423" s="41" t="n">
        <v>0</v>
      </c>
      <c r="C423" s="39" t="s">
        <v>1793</v>
      </c>
      <c r="D423" s="41" t="n">
        <v>0</v>
      </c>
      <c r="E423" s="39" t="s">
        <v>1794</v>
      </c>
      <c r="F423" s="41" t="n">
        <v>0</v>
      </c>
    </row>
    <row r="424" customFormat="false" ht="18.4" hidden="false" customHeight="true" outlineLevel="0" collapsed="false">
      <c r="A424" s="39" t="s">
        <v>1795</v>
      </c>
      <c r="B424" s="41" t="n">
        <v>0</v>
      </c>
      <c r="C424" s="39" t="s">
        <v>1796</v>
      </c>
      <c r="D424" s="41" t="n">
        <v>0</v>
      </c>
      <c r="E424" s="39" t="s">
        <v>1797</v>
      </c>
      <c r="F424" s="41" t="n">
        <v>0</v>
      </c>
    </row>
    <row r="425" customFormat="false" ht="18.4" hidden="false" customHeight="true" outlineLevel="0" collapsed="false">
      <c r="A425" s="39" t="s">
        <v>1798</v>
      </c>
      <c r="B425" s="41" t="n">
        <v>0</v>
      </c>
      <c r="C425" s="39" t="s">
        <v>1799</v>
      </c>
      <c r="D425" s="41" t="n">
        <v>0</v>
      </c>
      <c r="E425" s="39" t="s">
        <v>1800</v>
      </c>
      <c r="F425" s="41" t="n">
        <v>0</v>
      </c>
    </row>
    <row r="426" customFormat="false" ht="18.4" hidden="false" customHeight="true" outlineLevel="0" collapsed="false">
      <c r="A426" s="39" t="s">
        <v>1801</v>
      </c>
      <c r="B426" s="41" t="n">
        <v>0</v>
      </c>
      <c r="C426" s="39" t="s">
        <v>1802</v>
      </c>
      <c r="D426" s="41" t="n">
        <v>0</v>
      </c>
      <c r="E426" s="39" t="s">
        <v>1803</v>
      </c>
      <c r="F426" s="41" t="n">
        <v>0</v>
      </c>
    </row>
    <row r="427" customFormat="false" ht="18.4" hidden="false" customHeight="true" outlineLevel="0" collapsed="false">
      <c r="A427" s="39" t="s">
        <v>1804</v>
      </c>
      <c r="B427" s="41" t="n">
        <v>0</v>
      </c>
      <c r="C427" s="39" t="s">
        <v>1805</v>
      </c>
      <c r="D427" s="41" t="n">
        <v>0</v>
      </c>
      <c r="E427" s="39" t="s">
        <v>1806</v>
      </c>
      <c r="F427" s="41" t="n">
        <v>0</v>
      </c>
    </row>
    <row r="428" customFormat="false" ht="18.4" hidden="false" customHeight="true" outlineLevel="0" collapsed="false">
      <c r="A428" s="39" t="s">
        <v>1807</v>
      </c>
      <c r="B428" s="41" t="n">
        <v>0</v>
      </c>
      <c r="C428" s="39" t="s">
        <v>1808</v>
      </c>
      <c r="D428" s="41" t="n">
        <v>0</v>
      </c>
      <c r="E428" s="39" t="s">
        <v>1809</v>
      </c>
      <c r="F428" s="41" t="n">
        <v>0</v>
      </c>
    </row>
    <row r="429" customFormat="false" ht="18.4" hidden="false" customHeight="true" outlineLevel="0" collapsed="false">
      <c r="A429" s="39" t="s">
        <v>1810</v>
      </c>
      <c r="B429" s="41" t="n">
        <v>0</v>
      </c>
      <c r="C429" s="39" t="s">
        <v>1811</v>
      </c>
      <c r="D429" s="41" t="n">
        <v>0</v>
      </c>
      <c r="E429" s="39" t="s">
        <v>1812</v>
      </c>
      <c r="F429" s="41" t="n">
        <v>0</v>
      </c>
    </row>
    <row r="430" customFormat="false" ht="18.4" hidden="false" customHeight="true" outlineLevel="0" collapsed="false">
      <c r="A430" s="39" t="s">
        <v>1813</v>
      </c>
      <c r="B430" s="41" t="n">
        <v>0</v>
      </c>
      <c r="C430" s="39" t="s">
        <v>1814</v>
      </c>
      <c r="D430" s="41" t="n">
        <v>0</v>
      </c>
      <c r="E430" s="39" t="s">
        <v>1815</v>
      </c>
      <c r="F430" s="41" t="n">
        <v>0</v>
      </c>
    </row>
    <row r="431" customFormat="false" ht="18.4" hidden="false" customHeight="true" outlineLevel="0" collapsed="false">
      <c r="A431" s="39" t="s">
        <v>1816</v>
      </c>
      <c r="B431" s="41" t="n">
        <v>0</v>
      </c>
      <c r="C431" s="39" t="s">
        <v>978</v>
      </c>
      <c r="D431" s="41" t="n">
        <v>951</v>
      </c>
      <c r="E431" s="39" t="s">
        <v>1817</v>
      </c>
      <c r="F431" s="41" t="n">
        <v>0</v>
      </c>
    </row>
    <row r="432" customFormat="false" ht="18.4" hidden="false" customHeight="true" outlineLevel="0" collapsed="false">
      <c r="A432" s="39" t="s">
        <v>1818</v>
      </c>
      <c r="B432" s="41" t="n">
        <v>0</v>
      </c>
      <c r="C432" s="39" t="s">
        <v>1819</v>
      </c>
      <c r="D432" s="41" t="n">
        <v>0</v>
      </c>
      <c r="E432" s="39" t="s">
        <v>390</v>
      </c>
      <c r="F432" s="41" t="n">
        <v>103</v>
      </c>
    </row>
    <row r="433" customFormat="false" ht="18.4" hidden="false" customHeight="true" outlineLevel="0" collapsed="false">
      <c r="A433" s="39" t="s">
        <v>372</v>
      </c>
      <c r="B433" s="41" t="n">
        <v>354</v>
      </c>
      <c r="C433" s="39" t="s">
        <v>386</v>
      </c>
      <c r="D433" s="41" t="n">
        <v>0</v>
      </c>
      <c r="E433" s="39" t="s">
        <v>981</v>
      </c>
      <c r="F433" s="41" t="n">
        <v>0</v>
      </c>
    </row>
    <row r="434" customFormat="false" ht="18.4" hidden="false" customHeight="true" outlineLevel="0" collapsed="false">
      <c r="A434" s="42" t="s">
        <v>1820</v>
      </c>
      <c r="B434" s="45" t="n">
        <v>0</v>
      </c>
      <c r="C434" s="42" t="s">
        <v>981</v>
      </c>
      <c r="D434" s="45" t="n">
        <v>0</v>
      </c>
      <c r="E434" s="42" t="s">
        <v>982</v>
      </c>
      <c r="F434" s="45" t="n">
        <v>0</v>
      </c>
    </row>
    <row r="435" customFormat="false" ht="18.4" hidden="false" customHeight="true" outlineLevel="0" collapsed="false">
      <c r="A435" s="102" t="s">
        <v>983</v>
      </c>
      <c r="B435" s="47" t="n">
        <v>0</v>
      </c>
      <c r="C435" s="102" t="s">
        <v>1821</v>
      </c>
      <c r="D435" s="47" t="n">
        <v>0</v>
      </c>
      <c r="E435" s="102" t="s">
        <v>404</v>
      </c>
      <c r="F435" s="45" t="n">
        <v>129</v>
      </c>
    </row>
    <row r="436" customFormat="false" ht="18.4" hidden="false" customHeight="true" outlineLevel="0" collapsed="false">
      <c r="A436" s="102" t="s">
        <v>1822</v>
      </c>
      <c r="B436" s="47" t="n">
        <v>34</v>
      </c>
      <c r="C436" s="102" t="s">
        <v>1823</v>
      </c>
      <c r="D436" s="47" t="n">
        <v>0</v>
      </c>
      <c r="E436" s="102" t="s">
        <v>405</v>
      </c>
      <c r="F436" s="45" t="n">
        <v>0</v>
      </c>
    </row>
    <row r="437" customFormat="false" ht="18.4" hidden="false" customHeight="true" outlineLevel="0" collapsed="false">
      <c r="A437" s="102" t="s">
        <v>1824</v>
      </c>
      <c r="B437" s="47" t="n">
        <v>0</v>
      </c>
      <c r="C437" s="102" t="s">
        <v>978</v>
      </c>
      <c r="D437" s="47" t="n">
        <v>0</v>
      </c>
      <c r="E437" s="102" t="s">
        <v>1825</v>
      </c>
      <c r="F437" s="45" t="n">
        <v>0</v>
      </c>
    </row>
    <row r="438" customFormat="false" ht="18.4" hidden="false" customHeight="true" outlineLevel="0" collapsed="false">
      <c r="A438" s="102" t="s">
        <v>1826</v>
      </c>
      <c r="B438" s="47" t="n">
        <v>0</v>
      </c>
      <c r="C438" s="102" t="s">
        <v>1827</v>
      </c>
      <c r="D438" s="47" t="n">
        <v>47</v>
      </c>
      <c r="E438" s="102" t="s">
        <v>1828</v>
      </c>
      <c r="F438" s="45" t="n">
        <v>0</v>
      </c>
    </row>
    <row r="439" customFormat="false" ht="18.4" hidden="false" customHeight="true" outlineLevel="0" collapsed="false">
      <c r="A439" s="102" t="s">
        <v>1829</v>
      </c>
      <c r="B439" s="47" t="n">
        <v>0</v>
      </c>
      <c r="C439" s="102" t="s">
        <v>398</v>
      </c>
      <c r="D439" s="47" t="n">
        <v>0</v>
      </c>
      <c r="E439" s="102" t="s">
        <v>1830</v>
      </c>
      <c r="F439" s="45" t="n">
        <v>0</v>
      </c>
    </row>
    <row r="440" customFormat="false" ht="18.4" hidden="false" customHeight="true" outlineLevel="0" collapsed="false">
      <c r="A440" s="102" t="s">
        <v>1831</v>
      </c>
      <c r="B440" s="47" t="n">
        <v>0</v>
      </c>
      <c r="C440" s="102" t="s">
        <v>981</v>
      </c>
      <c r="D440" s="47" t="n">
        <v>0</v>
      </c>
      <c r="E440" s="102" t="s">
        <v>1832</v>
      </c>
      <c r="F440" s="45" t="n">
        <v>0</v>
      </c>
    </row>
    <row r="441" customFormat="false" ht="18.4" hidden="false" customHeight="true" outlineLevel="0" collapsed="false">
      <c r="A441" s="102" t="s">
        <v>1833</v>
      </c>
      <c r="B441" s="47" t="n">
        <v>0</v>
      </c>
      <c r="C441" s="102" t="s">
        <v>982</v>
      </c>
      <c r="D441" s="47" t="n">
        <v>0</v>
      </c>
      <c r="E441" s="102" t="s">
        <v>1834</v>
      </c>
      <c r="F441" s="45" t="n">
        <v>0</v>
      </c>
    </row>
    <row r="442" customFormat="false" ht="18.4" hidden="false" customHeight="true" outlineLevel="0" collapsed="false">
      <c r="A442" s="102" t="s">
        <v>1835</v>
      </c>
      <c r="B442" s="47" t="n">
        <v>0</v>
      </c>
      <c r="C442" s="102" t="s">
        <v>983</v>
      </c>
      <c r="D442" s="47" t="n">
        <v>0</v>
      </c>
      <c r="E442" s="102" t="s">
        <v>1836</v>
      </c>
      <c r="F442" s="45" t="n">
        <v>0</v>
      </c>
    </row>
    <row r="443" customFormat="false" ht="18.4" hidden="false" customHeight="true" outlineLevel="0" collapsed="false">
      <c r="A443" s="102" t="s">
        <v>1837</v>
      </c>
      <c r="B443" s="47" t="n">
        <v>0</v>
      </c>
      <c r="C443" s="102" t="s">
        <v>1838</v>
      </c>
      <c r="D443" s="47" t="n">
        <v>0</v>
      </c>
      <c r="E443" s="102" t="s">
        <v>406</v>
      </c>
      <c r="F443" s="45" t="n">
        <v>0</v>
      </c>
    </row>
    <row r="444" customFormat="false" ht="18.4" hidden="false" customHeight="true" outlineLevel="0" collapsed="false">
      <c r="A444" s="102" t="s">
        <v>1839</v>
      </c>
      <c r="B444" s="47" t="n">
        <v>0</v>
      </c>
      <c r="C444" s="102" t="s">
        <v>1840</v>
      </c>
      <c r="D444" s="47" t="n">
        <v>0</v>
      </c>
      <c r="E444" s="102" t="s">
        <v>1841</v>
      </c>
      <c r="F444" s="45" t="n">
        <v>0</v>
      </c>
    </row>
    <row r="445" customFormat="false" ht="18.4" hidden="false" customHeight="true" outlineLevel="0" collapsed="false">
      <c r="A445" s="102" t="s">
        <v>1842</v>
      </c>
      <c r="B445" s="47" t="n">
        <v>0</v>
      </c>
      <c r="C445" s="102" t="s">
        <v>1843</v>
      </c>
      <c r="D445" s="47" t="n">
        <v>0</v>
      </c>
      <c r="E445" s="102" t="s">
        <v>1844</v>
      </c>
      <c r="F445" s="45" t="n">
        <v>0</v>
      </c>
    </row>
    <row r="446" customFormat="false" ht="18.4" hidden="false" customHeight="true" outlineLevel="0" collapsed="false">
      <c r="A446" s="102" t="s">
        <v>1845</v>
      </c>
      <c r="B446" s="47" t="n">
        <v>0</v>
      </c>
      <c r="C446" s="102" t="s">
        <v>1846</v>
      </c>
      <c r="D446" s="47" t="n">
        <v>0</v>
      </c>
      <c r="E446" s="102" t="s">
        <v>407</v>
      </c>
      <c r="F446" s="45" t="n">
        <v>0</v>
      </c>
    </row>
    <row r="447" customFormat="false" ht="18.4" hidden="false" customHeight="true" outlineLevel="0" collapsed="false">
      <c r="A447" s="102" t="s">
        <v>1847</v>
      </c>
      <c r="B447" s="47" t="n">
        <v>69</v>
      </c>
      <c r="C447" s="102" t="s">
        <v>1848</v>
      </c>
      <c r="D447" s="47" t="n">
        <v>0</v>
      </c>
      <c r="E447" s="102" t="s">
        <v>408</v>
      </c>
      <c r="F447" s="45" t="n">
        <v>234</v>
      </c>
    </row>
    <row r="448" customFormat="false" ht="18.4" hidden="false" customHeight="true" outlineLevel="0" collapsed="false">
      <c r="A448" s="102" t="s">
        <v>391</v>
      </c>
      <c r="B448" s="47" t="n">
        <v>0</v>
      </c>
      <c r="C448" s="102" t="s">
        <v>1849</v>
      </c>
      <c r="D448" s="47" t="n">
        <v>0</v>
      </c>
      <c r="E448" s="102" t="s">
        <v>409</v>
      </c>
      <c r="F448" s="45" t="n">
        <v>1662</v>
      </c>
    </row>
    <row r="449" customFormat="false" ht="18.4" hidden="false" customHeight="true" outlineLevel="0" collapsed="false">
      <c r="A449" s="102" t="s">
        <v>392</v>
      </c>
      <c r="B449" s="47" t="n">
        <v>16671</v>
      </c>
      <c r="C449" s="102" t="s">
        <v>1850</v>
      </c>
      <c r="D449" s="47" t="n">
        <v>0</v>
      </c>
      <c r="E449" s="105" t="s">
        <v>411</v>
      </c>
      <c r="F449" s="45" t="n">
        <v>1662</v>
      </c>
    </row>
    <row r="450" customFormat="false" ht="18.4" hidden="false" customHeight="true" outlineLevel="0" collapsed="false">
      <c r="A450" s="102" t="s">
        <v>393</v>
      </c>
      <c r="B450" s="47" t="n">
        <v>14747</v>
      </c>
      <c r="C450" s="105" t="s">
        <v>1851</v>
      </c>
      <c r="D450" s="47" t="n">
        <v>0</v>
      </c>
      <c r="E450" s="105" t="s">
        <v>1852</v>
      </c>
      <c r="F450" s="45" t="n">
        <v>1662</v>
      </c>
    </row>
    <row r="451" customFormat="false" ht="18.4" hidden="false" customHeight="true" outlineLevel="0" collapsed="false">
      <c r="A451" s="102" t="s">
        <v>1853</v>
      </c>
      <c r="B451" s="47" t="n">
        <v>5033</v>
      </c>
      <c r="C451" s="105" t="s">
        <v>978</v>
      </c>
      <c r="D451" s="47" t="n">
        <v>0</v>
      </c>
      <c r="E451" s="105"/>
      <c r="F451" s="59"/>
    </row>
    <row r="452" customFormat="false" ht="18.4" hidden="false" customHeight="true" outlineLevel="0" collapsed="false">
      <c r="A452" s="102" t="s">
        <v>1854</v>
      </c>
      <c r="B452" s="47" t="n">
        <v>0</v>
      </c>
      <c r="C452" s="105" t="s">
        <v>1855</v>
      </c>
      <c r="D452" s="47" t="n">
        <v>0</v>
      </c>
      <c r="E452" s="105"/>
      <c r="F452" s="59"/>
    </row>
    <row r="453" customFormat="false" ht="18.4" hidden="false" customHeight="true" outlineLevel="0" collapsed="false">
      <c r="A453" s="102" t="s">
        <v>1856</v>
      </c>
      <c r="B453" s="47" t="n">
        <v>3066</v>
      </c>
      <c r="C453" s="105" t="s">
        <v>399</v>
      </c>
      <c r="D453" s="47" t="n">
        <v>0</v>
      </c>
      <c r="E453" s="105"/>
      <c r="F453" s="59"/>
    </row>
    <row r="454" customFormat="false" ht="18.4" hidden="false" customHeight="true" outlineLevel="0" collapsed="false">
      <c r="A454" s="102" t="s">
        <v>1857</v>
      </c>
      <c r="B454" s="47" t="n">
        <v>0</v>
      </c>
      <c r="C454" s="105" t="s">
        <v>1858</v>
      </c>
      <c r="D454" s="47" t="n">
        <v>0</v>
      </c>
      <c r="E454" s="105"/>
      <c r="F454" s="59"/>
    </row>
    <row r="455" customFormat="false" ht="18.4" hidden="false" customHeight="true" outlineLevel="0" collapsed="false">
      <c r="A455" s="102" t="s">
        <v>1859</v>
      </c>
      <c r="B455" s="47" t="n">
        <v>1570</v>
      </c>
      <c r="C455" s="105" t="s">
        <v>1860</v>
      </c>
      <c r="D455" s="47" t="n">
        <v>0</v>
      </c>
      <c r="E455" s="105"/>
      <c r="F455" s="59"/>
    </row>
    <row r="456" customFormat="false" ht="18.4" hidden="false" customHeight="true" outlineLevel="0" collapsed="false">
      <c r="A456" s="102" t="s">
        <v>1861</v>
      </c>
      <c r="B456" s="47" t="n">
        <v>3383</v>
      </c>
      <c r="C456" s="105" t="s">
        <v>1862</v>
      </c>
      <c r="D456" s="47" t="n">
        <v>0</v>
      </c>
      <c r="E456" s="105"/>
      <c r="F456" s="59"/>
    </row>
    <row r="457" customFormat="false" ht="18.4" hidden="false" customHeight="true" outlineLevel="0" collapsed="false">
      <c r="A457" s="102" t="s">
        <v>1863</v>
      </c>
      <c r="B457" s="47" t="n">
        <v>164</v>
      </c>
      <c r="C457" s="105" t="s">
        <v>1864</v>
      </c>
      <c r="D457" s="47" t="n">
        <v>0</v>
      </c>
      <c r="E457" s="105"/>
      <c r="F457" s="59"/>
    </row>
    <row r="458" customFormat="false" ht="18.4" hidden="false" customHeight="true" outlineLevel="0" collapsed="false">
      <c r="A458" s="102" t="s">
        <v>1865</v>
      </c>
      <c r="B458" s="47" t="n">
        <v>1531</v>
      </c>
      <c r="C458" s="105" t="s">
        <v>1866</v>
      </c>
      <c r="D458" s="47" t="n">
        <v>0</v>
      </c>
      <c r="E458" s="105"/>
      <c r="F458" s="59"/>
    </row>
    <row r="459" customFormat="false" ht="18.4" hidden="false" customHeight="true" outlineLevel="0" collapsed="false">
      <c r="A459" s="102" t="s">
        <v>394</v>
      </c>
      <c r="B459" s="47" t="n">
        <v>1924</v>
      </c>
      <c r="C459" s="105" t="s">
        <v>400</v>
      </c>
      <c r="D459" s="47" t="n">
        <v>872</v>
      </c>
      <c r="E459" s="105"/>
      <c r="F459" s="59"/>
    </row>
    <row r="460" customFormat="false" ht="18.4" hidden="false" customHeight="true" outlineLevel="0" collapsed="false">
      <c r="A460" s="102" t="s">
        <v>1867</v>
      </c>
      <c r="B460" s="47" t="n">
        <v>1924</v>
      </c>
      <c r="C460" s="105" t="s">
        <v>1868</v>
      </c>
      <c r="D460" s="47" t="n">
        <v>0</v>
      </c>
      <c r="E460" s="105"/>
      <c r="F460" s="59"/>
    </row>
    <row r="461" customFormat="false" ht="18.4" hidden="false" customHeight="true" outlineLevel="0" collapsed="false">
      <c r="A461" s="102" t="s">
        <v>1869</v>
      </c>
      <c r="B461" s="47" t="n">
        <v>0</v>
      </c>
      <c r="C461" s="105" t="s">
        <v>1870</v>
      </c>
      <c r="D461" s="47" t="n">
        <v>0</v>
      </c>
      <c r="E461" s="105"/>
      <c r="F461" s="59"/>
    </row>
    <row r="462" customFormat="false" ht="18.4" hidden="false" customHeight="true" outlineLevel="0" collapsed="false">
      <c r="A462" s="102" t="s">
        <v>1871</v>
      </c>
      <c r="B462" s="47" t="n">
        <v>0</v>
      </c>
      <c r="C462" s="105" t="s">
        <v>1872</v>
      </c>
      <c r="D462" s="47" t="n">
        <v>200</v>
      </c>
      <c r="E462" s="105"/>
      <c r="F462" s="59"/>
    </row>
    <row r="463" customFormat="false" ht="18.4" hidden="false" customHeight="true" outlineLevel="0" collapsed="false">
      <c r="A463" s="102" t="s">
        <v>395</v>
      </c>
      <c r="B463" s="47" t="n">
        <v>0</v>
      </c>
      <c r="C463" s="105" t="s">
        <v>1873</v>
      </c>
      <c r="D463" s="47" t="n">
        <v>0</v>
      </c>
      <c r="E463" s="105"/>
      <c r="F463" s="59"/>
    </row>
    <row r="464" customFormat="false" ht="18.4" hidden="false" customHeight="true" outlineLevel="0" collapsed="false">
      <c r="A464" s="102" t="s">
        <v>1874</v>
      </c>
      <c r="B464" s="47" t="n">
        <v>0</v>
      </c>
      <c r="C464" s="105" t="s">
        <v>1875</v>
      </c>
      <c r="D464" s="47" t="n">
        <v>672</v>
      </c>
      <c r="E464" s="105"/>
      <c r="F464" s="59"/>
    </row>
    <row r="465" customFormat="false" ht="18.4" hidden="false" customHeight="true" outlineLevel="0" collapsed="false">
      <c r="A465" s="102" t="s">
        <v>1876</v>
      </c>
      <c r="B465" s="47" t="n">
        <v>0</v>
      </c>
      <c r="C465" s="105" t="s">
        <v>401</v>
      </c>
      <c r="D465" s="47" t="n">
        <v>0</v>
      </c>
      <c r="E465" s="105"/>
      <c r="F465" s="59"/>
    </row>
    <row r="466" customFormat="false" ht="18.4" hidden="false" customHeight="true" outlineLevel="0" collapsed="false">
      <c r="A466" s="102" t="s">
        <v>396</v>
      </c>
      <c r="B466" s="47" t="n">
        <v>1037</v>
      </c>
      <c r="C466" s="105" t="s">
        <v>1877</v>
      </c>
      <c r="D466" s="47" t="n">
        <v>0</v>
      </c>
      <c r="E466" s="105"/>
      <c r="F466" s="59"/>
    </row>
    <row r="467" customFormat="false" ht="18.4" hidden="false" customHeight="true" outlineLevel="0" collapsed="false">
      <c r="A467" s="102" t="s">
        <v>397</v>
      </c>
      <c r="B467" s="47" t="n">
        <v>165</v>
      </c>
      <c r="C467" s="105" t="s">
        <v>1878</v>
      </c>
      <c r="D467" s="47" t="n">
        <v>0</v>
      </c>
      <c r="E467" s="105"/>
      <c r="F467" s="59"/>
    </row>
    <row r="468" customFormat="false" ht="18.4" hidden="false" customHeight="true" outlineLevel="0" collapsed="false">
      <c r="A468" s="102" t="s">
        <v>981</v>
      </c>
      <c r="B468" s="47" t="n">
        <v>118</v>
      </c>
      <c r="C468" s="105" t="s">
        <v>1879</v>
      </c>
      <c r="D468" s="47" t="n">
        <v>0</v>
      </c>
      <c r="E468" s="105"/>
      <c r="F468" s="59"/>
    </row>
    <row r="469" customFormat="false" ht="18.4" hidden="false" customHeight="true" outlineLevel="0" collapsed="false">
      <c r="A469" s="102" t="s">
        <v>982</v>
      </c>
      <c r="B469" s="47" t="n">
        <v>0</v>
      </c>
      <c r="C469" s="105" t="s">
        <v>1880</v>
      </c>
      <c r="D469" s="47" t="n">
        <v>0</v>
      </c>
      <c r="E469" s="105"/>
      <c r="F469" s="59"/>
    </row>
    <row r="470" customFormat="false" ht="18.4" hidden="false" customHeight="true" outlineLevel="0" collapsed="false">
      <c r="A470" s="102" t="s">
        <v>983</v>
      </c>
      <c r="B470" s="47" t="n">
        <v>0</v>
      </c>
      <c r="C470" s="105" t="s">
        <v>1881</v>
      </c>
      <c r="D470" s="47" t="n">
        <v>0</v>
      </c>
      <c r="E470" s="105"/>
      <c r="F470" s="59"/>
    </row>
    <row r="471" customFormat="false" ht="18.4" hidden="false" customHeight="true" outlineLevel="0" collapsed="false">
      <c r="A471" s="102" t="s">
        <v>1882</v>
      </c>
      <c r="B471" s="47" t="n">
        <v>0</v>
      </c>
      <c r="C471" s="105" t="s">
        <v>1883</v>
      </c>
      <c r="D471" s="47" t="n">
        <v>0</v>
      </c>
      <c r="E471" s="105"/>
      <c r="F471" s="59"/>
    </row>
    <row r="472" customFormat="false" ht="18.4" hidden="false" customHeight="true" outlineLevel="0" collapsed="false">
      <c r="A472" s="102" t="s">
        <v>1884</v>
      </c>
      <c r="B472" s="47" t="n">
        <v>0</v>
      </c>
      <c r="C472" s="105" t="s">
        <v>1885</v>
      </c>
      <c r="D472" s="47" t="n">
        <v>0</v>
      </c>
      <c r="E472" s="105"/>
      <c r="F472" s="59"/>
    </row>
    <row r="473" customFormat="false" ht="18.4" hidden="false" customHeight="true" outlineLevel="0" collapsed="false">
      <c r="A473" s="102" t="s">
        <v>1886</v>
      </c>
      <c r="B473" s="47" t="n">
        <v>0</v>
      </c>
      <c r="C473" s="105" t="s">
        <v>1887</v>
      </c>
      <c r="D473" s="47" t="n">
        <v>0</v>
      </c>
      <c r="E473" s="105"/>
      <c r="F473" s="59"/>
    </row>
    <row r="474" customFormat="false" ht="18.4" hidden="false" customHeight="true" outlineLevel="0" collapsed="false">
      <c r="A474" s="102" t="s">
        <v>1888</v>
      </c>
      <c r="B474" s="47" t="n">
        <v>0</v>
      </c>
      <c r="C474" s="105" t="s">
        <v>1889</v>
      </c>
      <c r="D474" s="47" t="n">
        <v>0</v>
      </c>
      <c r="E474" s="105"/>
      <c r="F474" s="59"/>
    </row>
    <row r="475" customFormat="false" ht="18.4" hidden="false" customHeight="true" outlineLevel="0" collapsed="false">
      <c r="A475" s="102" t="s">
        <v>1890</v>
      </c>
      <c r="B475" s="47" t="n">
        <v>0</v>
      </c>
      <c r="C475" s="105" t="s">
        <v>1891</v>
      </c>
      <c r="D475" s="47" t="n">
        <v>0</v>
      </c>
      <c r="E475" s="105"/>
      <c r="F475" s="59"/>
    </row>
    <row r="476" customFormat="false" ht="18.4" hidden="false" customHeight="true" outlineLevel="0" collapsed="false">
      <c r="A476" s="102" t="s">
        <v>1892</v>
      </c>
      <c r="B476" s="47" t="n">
        <v>0</v>
      </c>
      <c r="C476" s="105" t="s">
        <v>1893</v>
      </c>
      <c r="D476" s="47" t="n">
        <v>0</v>
      </c>
      <c r="E476" s="105"/>
      <c r="F476" s="59"/>
    </row>
    <row r="477" customFormat="false" ht="18.4" hidden="false" customHeight="true" outlineLevel="0" collapsed="false">
      <c r="A477" s="48" t="s">
        <v>1894</v>
      </c>
      <c r="B477" s="43" t="n">
        <v>0</v>
      </c>
      <c r="C477" s="48" t="s">
        <v>403</v>
      </c>
      <c r="D477" s="43" t="n">
        <v>363</v>
      </c>
      <c r="E477" s="106" t="s">
        <v>118</v>
      </c>
      <c r="F477" s="41" t="n">
        <v>35269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8055555555556" right="0.786805555555556" top="0.393055555555556" bottom="0.393055555555556" header="0.511811023622047" footer="0.393055555555556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3:21:13Z</dcterms:created>
  <dc:creator>Administrator</dc:creator>
  <dc:description/>
  <dc:language>en-US</dc:language>
  <cp:lastModifiedBy>Lenovo User</cp:lastModifiedBy>
  <cp:lastPrinted>2015-09-15T03:18:06Z</cp:lastPrinted>
  <dcterms:modified xsi:type="dcterms:W3CDTF">2015-10-30T03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